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хар (конкурс) " sheetId="1" state="visible" r:id="rId2"/>
    <sheet name="управлінські " sheetId="2" state="hidden" r:id="rId3"/>
    <sheet name="2020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168">
  <si>
    <t xml:space="preserve">                                                       Додаток 2</t>
  </si>
  <si>
    <t xml:space="preserve">        до конкурсної документації</t>
  </si>
  <si>
    <t xml:space="preserve">            з призначення управителя</t>
  </si>
  <si>
    <t xml:space="preserve">      багатоквартирних будинків на території м. Сміла</t>
  </si>
  <si>
    <t xml:space="preserve">Технічна характеристика об'єктів конкурсу </t>
  </si>
  <si>
    <t xml:space="preserve">Кількість</t>
  </si>
  <si>
    <t xml:space="preserve">Площа (м кв)</t>
  </si>
  <si>
    <t xml:space="preserve">Матеріали</t>
  </si>
  <si>
    <t xml:space="preserve">капітальний ремонт</t>
  </si>
  <si>
    <t xml:space="preserve">№ з/п</t>
  </si>
  <si>
    <t xml:space="preserve">Місцезнаходження будинків </t>
  </si>
  <si>
    <t xml:space="preserve">поверхів</t>
  </si>
  <si>
    <t xml:space="preserve">квартир</t>
  </si>
  <si>
    <t xml:space="preserve">нежитло-вих приміщень</t>
  </si>
  <si>
    <t xml:space="preserve">під"їздів</t>
  </si>
  <si>
    <t xml:space="preserve">ліфтів</t>
  </si>
  <si>
    <t xml:space="preserve">рік введення в експлуатацію</t>
  </si>
  <si>
    <t xml:space="preserve">Загальна площа   будинку</t>
  </si>
  <si>
    <t xml:space="preserve">площа квартир</t>
  </si>
  <si>
    <t xml:space="preserve">площа нежитлових приміщень</t>
  </si>
  <si>
    <t xml:space="preserve">Загальна площа квартир та нежитлов. приміщень</t>
  </si>
  <si>
    <t xml:space="preserve">покрівлі</t>
  </si>
  <si>
    <t xml:space="preserve">горища</t>
  </si>
  <si>
    <t xml:space="preserve">підвалу</t>
  </si>
  <si>
    <t xml:space="preserve">сходових кліток</t>
  </si>
  <si>
    <t xml:space="preserve">прибудинкова територія</t>
  </si>
  <si>
    <t xml:space="preserve">фундаменту</t>
  </si>
  <si>
    <t xml:space="preserve">стін</t>
  </si>
  <si>
    <t xml:space="preserve">оголовка ДВК</t>
  </si>
  <si>
    <t xml:space="preserve">рік прове-дення</t>
  </si>
  <si>
    <t xml:space="preserve">склад та характер робіт</t>
  </si>
  <si>
    <t xml:space="preserve">1- поверхові будинки</t>
  </si>
  <si>
    <t xml:space="preserve">вул. Кременчуцька</t>
  </si>
  <si>
    <t xml:space="preserve">цегла</t>
  </si>
  <si>
    <t xml:space="preserve">а/ц листи</t>
  </si>
  <si>
    <t xml:space="preserve">2- поверхові будинки</t>
  </si>
  <si>
    <t xml:space="preserve">Вул.Ротондівська </t>
  </si>
  <si>
    <t xml:space="preserve">стрічковий бутовий</t>
  </si>
  <si>
    <t xml:space="preserve">Вул. Незалежності </t>
  </si>
  <si>
    <t xml:space="preserve">     </t>
  </si>
  <si>
    <t xml:space="preserve">бутобетон</t>
  </si>
  <si>
    <t xml:space="preserve">ракушняк</t>
  </si>
  <si>
    <t xml:space="preserve">шлакобетон</t>
  </si>
  <si>
    <t xml:space="preserve">Вул. Соборна </t>
  </si>
  <si>
    <t xml:space="preserve">Вул. Трипільська </t>
  </si>
  <si>
    <t xml:space="preserve">залізо</t>
  </si>
  <si>
    <t xml:space="preserve">Провул.Механічний</t>
  </si>
  <si>
    <t xml:space="preserve">26/2</t>
  </si>
  <si>
    <t xml:space="preserve">37,6</t>
  </si>
  <si>
    <t xml:space="preserve">Вул..Сакко і Ванцеті</t>
  </si>
  <si>
    <t xml:space="preserve">Вул..Смоленська</t>
  </si>
  <si>
    <t xml:space="preserve">1а</t>
  </si>
  <si>
    <t xml:space="preserve">рулонна</t>
  </si>
  <si>
    <t xml:space="preserve">Вул..Тимірязева</t>
  </si>
  <si>
    <t xml:space="preserve">Вул. Родини Бобринських </t>
  </si>
  <si>
    <t xml:space="preserve">з/б блоки</t>
  </si>
  <si>
    <t xml:space="preserve">Вул.Павлова</t>
  </si>
  <si>
    <t xml:space="preserve">44а</t>
  </si>
  <si>
    <t xml:space="preserve">вул.Тараса Шевченко</t>
  </si>
  <si>
    <t xml:space="preserve">Вул..І.Франка</t>
  </si>
  <si>
    <t xml:space="preserve">Провул.Шмідта</t>
  </si>
  <si>
    <t xml:space="preserve">Провул. Кооперативний</t>
  </si>
  <si>
    <t xml:space="preserve">Пров. Лобачевського</t>
  </si>
  <si>
    <t xml:space="preserve">Вул. Кременчуцька</t>
  </si>
  <si>
    <t xml:space="preserve">ракуш/цегла</t>
  </si>
  <si>
    <t xml:space="preserve">Провул. Тараса Шевченка </t>
  </si>
  <si>
    <t xml:space="preserve">Вул. Телеграфна</t>
  </si>
  <si>
    <t xml:space="preserve">Вул. Північновокзальна</t>
  </si>
  <si>
    <t xml:space="preserve">вул. Василя Стуса </t>
  </si>
  <si>
    <t xml:space="preserve">Вул. Героїв УПА </t>
  </si>
  <si>
    <t xml:space="preserve">Вул. Б. Хмельницького</t>
  </si>
  <si>
    <t xml:space="preserve">Вул. Б.Хмельницького</t>
  </si>
  <si>
    <t xml:space="preserve">Вул. Захисників України </t>
  </si>
  <si>
    <t xml:space="preserve">гуртожиток для одинаків</t>
  </si>
  <si>
    <t xml:space="preserve">3- поверхові будинки.</t>
  </si>
  <si>
    <t xml:space="preserve">бульвар графа О. Бобринського  </t>
  </si>
  <si>
    <t xml:space="preserve">Провул.Трипільский </t>
  </si>
  <si>
    <t xml:space="preserve">Пров.Захисників України </t>
  </si>
  <si>
    <t xml:space="preserve">рулона</t>
  </si>
  <si>
    <t xml:space="preserve">5- поверхові будинки</t>
  </si>
  <si>
    <t xml:space="preserve">72-а</t>
  </si>
  <si>
    <t xml:space="preserve">Керуючий справами</t>
  </si>
  <si>
    <t xml:space="preserve">Л.С. Осейко</t>
  </si>
  <si>
    <t xml:space="preserve">Валентина Зборівська</t>
  </si>
  <si>
    <t xml:space="preserve">управлінські послуги</t>
  </si>
  <si>
    <t xml:space="preserve">Адреса будинку </t>
  </si>
  <si>
    <t xml:space="preserve">кількість квартир</t>
  </si>
  <si>
    <t xml:space="preserve">кількість мешканц</t>
  </si>
  <si>
    <t xml:space="preserve">обслуговування димовентиляційних каналів</t>
  </si>
  <si>
    <t xml:space="preserve">технічне обслуговування внутрішньобудинкових систем теплопостачання</t>
  </si>
  <si>
    <t xml:space="preserve">технічне обслуговування внутрішньобудинкових систем холодного водопостачання та водовідведення</t>
  </si>
  <si>
    <t xml:space="preserve">освітлення місць загального користування</t>
  </si>
  <si>
    <t xml:space="preserve">поточний ремонт конструктивних елементів, внутрішньо-будинкових систем холодного водопостачання, водовідведення, теплопостачання   і технічних пристроїв будинків та елементів зовнішнього упорядження, що  розміщені на закріпленій в установленому порядку прибудинковій території (в тому числі спортивних, дитячих та інших майданчиків)</t>
  </si>
  <si>
    <t xml:space="preserve">дератизація </t>
  </si>
  <si>
    <t xml:space="preserve">прибирання прибудинкової території</t>
  </si>
  <si>
    <t xml:space="preserve">ТО ліфтів </t>
  </si>
  <si>
    <t xml:space="preserve">Електроенергія ліфтів</t>
  </si>
  <si>
    <t xml:space="preserve">1 м2 з  20% ПДВ</t>
  </si>
  <si>
    <t xml:space="preserve">1 поверхові будинки</t>
  </si>
  <si>
    <t xml:space="preserve">Вул. Жовтнева</t>
  </si>
  <si>
    <t xml:space="preserve">14-а</t>
  </si>
  <si>
    <t xml:space="preserve">Вул. Кронштадська</t>
  </si>
  <si>
    <t xml:space="preserve">2-х поверхові будинки</t>
  </si>
  <si>
    <t xml:space="preserve">Вул.Косіора</t>
  </si>
  <si>
    <t xml:space="preserve">Вул..Леніна</t>
  </si>
  <si>
    <t xml:space="preserve">Вул..Свердлова</t>
  </si>
  <si>
    <t xml:space="preserve">Вул..Чапаєва</t>
  </si>
  <si>
    <t xml:space="preserve">Вул..Черкаська</t>
  </si>
  <si>
    <t xml:space="preserve">Вул..Горького</t>
  </si>
  <si>
    <t xml:space="preserve">Вул..Комунарська</t>
  </si>
  <si>
    <t xml:space="preserve">Вул..Тімірязева</t>
  </si>
  <si>
    <t xml:space="preserve">Вул..Чернишевського</t>
  </si>
  <si>
    <t xml:space="preserve">Вул.Артема </t>
  </si>
  <si>
    <t xml:space="preserve">Вул..Луначарського</t>
  </si>
  <si>
    <t xml:space="preserve">Вул..Жовтнева</t>
  </si>
  <si>
    <t xml:space="preserve">65а</t>
  </si>
  <si>
    <t xml:space="preserve">Вул. Кооперативна</t>
  </si>
  <si>
    <t xml:space="preserve">провул. Кооперативний</t>
  </si>
  <si>
    <t xml:space="preserve">Вул. Лобачевського</t>
  </si>
  <si>
    <t xml:space="preserve">Провул.Московський</t>
  </si>
  <si>
    <t xml:space="preserve">Вул.Ленінградська</t>
  </si>
  <si>
    <t xml:space="preserve">Вул. Н.Сергієнко</t>
  </si>
  <si>
    <t xml:space="preserve">Вул. Краснопресненська</t>
  </si>
  <si>
    <t xml:space="preserve">Вул.Краснопресненська</t>
  </si>
  <si>
    <t xml:space="preserve">3-х поверхові будинки.</t>
  </si>
  <si>
    <t xml:space="preserve">Вул..Алатирська</t>
  </si>
  <si>
    <t xml:space="preserve">вул.Тельмана</t>
  </si>
  <si>
    <t xml:space="preserve">Провул.Комунарський</t>
  </si>
  <si>
    <t xml:space="preserve">Пр.Краснопресненський</t>
  </si>
  <si>
    <t xml:space="preserve">вул.Краснопресненська</t>
  </si>
  <si>
    <t xml:space="preserve">25-а</t>
  </si>
  <si>
    <t xml:space="preserve">4-х поверхові будинки.</t>
  </si>
  <si>
    <t xml:space="preserve">5- ти  поверхові будинки</t>
  </si>
  <si>
    <t xml:space="preserve">вул.Леніна</t>
  </si>
  <si>
    <t xml:space="preserve">вул.Блюхера </t>
  </si>
  <si>
    <t xml:space="preserve">вул.Свердлова</t>
  </si>
  <si>
    <t xml:space="preserve">вул.Семашко</t>
  </si>
  <si>
    <t xml:space="preserve">вул.Чапаєва</t>
  </si>
  <si>
    <t xml:space="preserve">вул.Артема</t>
  </si>
  <si>
    <t xml:space="preserve">вул.Комунарська</t>
  </si>
  <si>
    <t xml:space="preserve">вул.Ржевська</t>
  </si>
  <si>
    <t xml:space="preserve">вул.Жовтнева</t>
  </si>
  <si>
    <t xml:space="preserve">39а</t>
  </si>
  <si>
    <t xml:space="preserve">вул.Лобачевського</t>
  </si>
  <si>
    <t xml:space="preserve">2а</t>
  </si>
  <si>
    <t xml:space="preserve">вул.Кронштадська</t>
  </si>
  <si>
    <t xml:space="preserve">пров. Чайковського</t>
  </si>
  <si>
    <t xml:space="preserve">вул.Телеграфна</t>
  </si>
  <si>
    <t xml:space="preserve">13а</t>
  </si>
  <si>
    <t xml:space="preserve">вул.Ленінградська</t>
  </si>
  <si>
    <t xml:space="preserve">48а</t>
  </si>
  <si>
    <t xml:space="preserve">пр. Краснопресненський</t>
  </si>
  <si>
    <t xml:space="preserve">1-б</t>
  </si>
  <si>
    <t xml:space="preserve">вул.Б.Хмельницького</t>
  </si>
  <si>
    <t xml:space="preserve">50а</t>
  </si>
  <si>
    <t xml:space="preserve">9-ти поверхові будинки</t>
  </si>
  <si>
    <t xml:space="preserve">вул.Дзержинського</t>
  </si>
  <si>
    <t xml:space="preserve">вул.Блюхера</t>
  </si>
  <si>
    <t xml:space="preserve">39-б</t>
  </si>
  <si>
    <t xml:space="preserve">вул.Б. Хмельницького</t>
  </si>
  <si>
    <t xml:space="preserve">Додаток 1</t>
  </si>
  <si>
    <t xml:space="preserve">до конкурсної документації з</t>
  </si>
  <si>
    <t xml:space="preserve">призначення управителя</t>
  </si>
  <si>
    <t xml:space="preserve">багатоквартирних будинків</t>
  </si>
  <si>
    <t xml:space="preserve">Вул. Свободи</t>
  </si>
  <si>
    <t xml:space="preserve">-</t>
  </si>
  <si>
    <t xml:space="preserve">панелі  із залізобетону</t>
  </si>
  <si>
    <t xml:space="preserve">Віктор ФЕДО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0.000"/>
    <numFmt numFmtId="168" formatCode="@"/>
    <numFmt numFmtId="169" formatCode="General"/>
    <numFmt numFmtId="170" formatCode="0.0"/>
    <numFmt numFmtId="171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3366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E110" activeCellId="0" sqref="E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8.87"/>
    <col collapsed="false" customWidth="true" hidden="false" outlineLevel="0" max="3" min="3" style="0" width="6.99"/>
    <col collapsed="false" customWidth="true" hidden="false" outlineLevel="0" max="4" min="4" style="0" width="7.55"/>
    <col collapsed="false" customWidth="true" hidden="false" outlineLevel="0" max="8" min="5" style="0" width="9.55"/>
    <col collapsed="false" customWidth="true" hidden="false" outlineLevel="0" max="9" min="9" style="0" width="8.43"/>
    <col collapsed="false" customWidth="true" hidden="false" outlineLevel="0" max="10" min="10" style="0" width="11.1"/>
    <col collapsed="false" customWidth="true" hidden="true" outlineLevel="0" max="11" min="11" style="0" width="12.88"/>
    <col collapsed="false" customWidth="true" hidden="true" outlineLevel="0" max="12" min="12" style="0" width="11.55"/>
    <col collapsed="false" customWidth="true" hidden="false" outlineLevel="0" max="13" min="13" style="0" width="12.88"/>
    <col collapsed="false" customWidth="true" hidden="false" outlineLevel="0" max="16" min="15" style="1" width="10.66"/>
    <col collapsed="false" customWidth="true" hidden="false" outlineLevel="0" max="17" min="17" style="0" width="10.1"/>
    <col collapsed="false" customWidth="true" hidden="true" outlineLevel="0" max="18" min="18" style="0" width="9.43"/>
    <col collapsed="false" customWidth="true" hidden="true" outlineLevel="0" max="19" min="19" style="0" width="7.88"/>
    <col collapsed="false" customWidth="true" hidden="false" outlineLevel="0" max="20" min="20" style="0" width="10.1"/>
    <col collapsed="false" customWidth="true" hidden="false" outlineLevel="0" max="21" min="21" style="0" width="9.87"/>
    <col collapsed="false" customWidth="true" hidden="false" outlineLevel="0" max="22" min="22" style="0" width="10.32"/>
    <col collapsed="false" customWidth="true" hidden="false" outlineLevel="0" max="23" min="23" style="0" width="7.32"/>
    <col collapsed="false" customWidth="true" hidden="false" outlineLevel="0" max="24" min="24" style="0" width="8.55"/>
    <col collapsed="false" customWidth="true" hidden="false" outlineLevel="0" max="25" min="25" style="0" width="7.88"/>
  </cols>
  <sheetData>
    <row r="1" customFormat="false" ht="16.8" hidden="false" customHeight="false" outlineLevel="0" collapsed="false">
      <c r="O1" s="3"/>
      <c r="P1" s="3"/>
      <c r="Q1" s="4"/>
      <c r="R1" s="4"/>
      <c r="S1" s="4"/>
      <c r="T1" s="4"/>
      <c r="U1" s="5" t="s">
        <v>0</v>
      </c>
      <c r="V1" s="5"/>
      <c r="W1" s="5"/>
      <c r="X1" s="5"/>
      <c r="Y1" s="5"/>
      <c r="Z1" s="5"/>
      <c r="AA1" s="4"/>
    </row>
    <row r="2" customFormat="false" ht="16.8" hidden="false" customHeight="false" outlineLevel="0" collapsed="false">
      <c r="O2" s="3"/>
      <c r="P2" s="3"/>
      <c r="Q2" s="4"/>
      <c r="R2" s="4"/>
      <c r="S2" s="4"/>
      <c r="T2" s="4"/>
      <c r="U2" s="4"/>
      <c r="V2" s="5" t="s">
        <v>1</v>
      </c>
      <c r="W2" s="5"/>
      <c r="X2" s="5"/>
      <c r="Y2" s="5"/>
      <c r="Z2" s="5"/>
      <c r="AA2" s="5"/>
    </row>
    <row r="3" customFormat="false" ht="16.8" hidden="false" customHeight="false" outlineLevel="0" collapsed="false">
      <c r="O3" s="3"/>
      <c r="P3" s="3"/>
      <c r="Q3" s="4"/>
      <c r="R3" s="4"/>
      <c r="S3" s="4"/>
      <c r="T3" s="4"/>
      <c r="U3" s="4"/>
      <c r="V3" s="5" t="s">
        <v>2</v>
      </c>
      <c r="W3" s="5"/>
      <c r="X3" s="5"/>
      <c r="Y3" s="5"/>
      <c r="Z3" s="5"/>
      <c r="AA3" s="4"/>
    </row>
    <row r="4" customFormat="false" ht="16.8" hidden="false" customHeight="false" outlineLevel="0" collapsed="false">
      <c r="O4" s="3"/>
      <c r="P4" s="3"/>
      <c r="Q4" s="4"/>
      <c r="R4" s="4"/>
      <c r="S4" s="4"/>
      <c r="T4" s="5" t="s">
        <v>3</v>
      </c>
      <c r="U4" s="5"/>
      <c r="V4" s="5"/>
      <c r="W4" s="5"/>
      <c r="X4" s="5"/>
      <c r="Y4" s="5"/>
      <c r="Z4" s="5"/>
      <c r="AA4" s="5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8" hidden="false" customHeight="false" outlineLevel="0" collapsed="false">
      <c r="A7" s="7"/>
      <c r="B7" s="7"/>
      <c r="C7" s="8"/>
      <c r="D7" s="9" t="s">
        <v>5</v>
      </c>
      <c r="E7" s="9"/>
      <c r="F7" s="9"/>
      <c r="G7" s="9"/>
      <c r="H7" s="7"/>
      <c r="I7" s="10"/>
      <c r="J7" s="9" t="s">
        <v>6</v>
      </c>
      <c r="K7" s="9"/>
      <c r="L7" s="9"/>
      <c r="M7" s="9"/>
      <c r="N7" s="9"/>
      <c r="O7" s="9"/>
      <c r="P7" s="9"/>
      <c r="Q7" s="9"/>
      <c r="R7" s="11"/>
      <c r="S7" s="11"/>
      <c r="T7" s="12" t="s">
        <v>7</v>
      </c>
      <c r="U7" s="12"/>
      <c r="V7" s="12"/>
      <c r="W7" s="12"/>
      <c r="X7" s="12" t="s">
        <v>8</v>
      </c>
      <c r="Y7" s="12"/>
    </row>
    <row r="8" customFormat="false" ht="41.4" hidden="false" customHeight="false" outlineLevel="0" collapsed="false">
      <c r="A8" s="13" t="s">
        <v>9</v>
      </c>
      <c r="B8" s="14" t="s">
        <v>10</v>
      </c>
      <c r="C8" s="14"/>
      <c r="D8" s="15" t="s">
        <v>11</v>
      </c>
      <c r="E8" s="16" t="s">
        <v>12</v>
      </c>
      <c r="F8" s="16" t="s">
        <v>13</v>
      </c>
      <c r="G8" s="17" t="s">
        <v>14</v>
      </c>
      <c r="H8" s="17" t="s">
        <v>15</v>
      </c>
      <c r="I8" s="18" t="s">
        <v>16</v>
      </c>
      <c r="J8" s="19" t="s">
        <v>17</v>
      </c>
      <c r="K8" s="20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  <c r="Q8" s="16" t="s">
        <v>24</v>
      </c>
      <c r="R8" s="21" t="s">
        <v>25</v>
      </c>
      <c r="S8" s="22"/>
      <c r="T8" s="23" t="s">
        <v>26</v>
      </c>
      <c r="U8" s="24" t="s">
        <v>27</v>
      </c>
      <c r="V8" s="23" t="s">
        <v>21</v>
      </c>
      <c r="W8" s="25" t="s">
        <v>28</v>
      </c>
      <c r="X8" s="16" t="s">
        <v>29</v>
      </c>
      <c r="Y8" s="16" t="s">
        <v>30</v>
      </c>
    </row>
    <row r="9" customFormat="false" ht="13.2" hidden="false" customHeight="false" outlineLevel="0" collapsed="false">
      <c r="A9" s="26" t="n">
        <v>1</v>
      </c>
      <c r="B9" s="27" t="n">
        <v>2</v>
      </c>
      <c r="C9" s="27"/>
      <c r="D9" s="28" t="n">
        <v>3</v>
      </c>
      <c r="E9" s="28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9"/>
      <c r="L9" s="28"/>
      <c r="M9" s="28" t="n">
        <v>10</v>
      </c>
      <c r="N9" s="28" t="n">
        <v>11</v>
      </c>
      <c r="O9" s="28" t="n">
        <v>12</v>
      </c>
      <c r="P9" s="28" t="n">
        <v>13</v>
      </c>
      <c r="Q9" s="28" t="n">
        <v>14</v>
      </c>
      <c r="R9" s="29"/>
      <c r="S9" s="29"/>
      <c r="T9" s="28" t="n">
        <v>15</v>
      </c>
      <c r="U9" s="28" t="n">
        <v>16</v>
      </c>
      <c r="V9" s="28" t="n">
        <v>17</v>
      </c>
      <c r="W9" s="28" t="n">
        <v>18</v>
      </c>
      <c r="X9" s="28" t="n">
        <v>19</v>
      </c>
      <c r="Y9" s="28" t="n">
        <v>20</v>
      </c>
    </row>
    <row r="10" customFormat="false" ht="13.2" hidden="false" customHeight="false" outlineLevel="0" collapsed="false">
      <c r="A10" s="30"/>
      <c r="B10" s="31" t="s">
        <v>31</v>
      </c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4"/>
      <c r="N10" s="35"/>
      <c r="O10" s="30"/>
      <c r="P10" s="30"/>
      <c r="Q10" s="36"/>
      <c r="R10" s="37"/>
      <c r="S10" s="38"/>
      <c r="T10" s="39"/>
      <c r="U10" s="39"/>
      <c r="V10" s="39"/>
      <c r="W10" s="39"/>
      <c r="X10" s="39"/>
      <c r="Y10" s="39"/>
    </row>
    <row r="11" s="51" customFormat="true" ht="15" hidden="false" customHeight="true" outlineLevel="0" collapsed="false">
      <c r="A11" s="40" t="n">
        <v>1</v>
      </c>
      <c r="B11" s="41" t="s">
        <v>32</v>
      </c>
      <c r="C11" s="42" t="n">
        <v>10</v>
      </c>
      <c r="D11" s="40" t="n">
        <v>1</v>
      </c>
      <c r="E11" s="40" t="n">
        <v>20</v>
      </c>
      <c r="F11" s="40"/>
      <c r="G11" s="40" t="n">
        <v>1</v>
      </c>
      <c r="H11" s="40"/>
      <c r="I11" s="40" t="n">
        <v>1990</v>
      </c>
      <c r="J11" s="43" t="n">
        <f aca="false">M11+Q11+P11+O11</f>
        <v>298.66</v>
      </c>
      <c r="K11" s="40" t="n">
        <v>298.66</v>
      </c>
      <c r="L11" s="40"/>
      <c r="M11" s="40" t="n">
        <f aca="false">K11+L11</f>
        <v>298.66</v>
      </c>
      <c r="N11" s="44" t="n">
        <v>285.5</v>
      </c>
      <c r="O11" s="40"/>
      <c r="P11" s="45"/>
      <c r="Q11" s="46"/>
      <c r="R11" s="47"/>
      <c r="S11" s="48"/>
      <c r="T11" s="49"/>
      <c r="U11" s="50" t="s">
        <v>33</v>
      </c>
      <c r="V11" s="50" t="s">
        <v>34</v>
      </c>
      <c r="W11" s="50" t="s">
        <v>33</v>
      </c>
      <c r="X11" s="49"/>
      <c r="Y11" s="49"/>
    </row>
    <row r="12" customFormat="false" ht="13.2" hidden="false" customHeight="false" outlineLevel="0" collapsed="false">
      <c r="A12" s="52"/>
      <c r="B12" s="53" t="s">
        <v>35</v>
      </c>
      <c r="C12" s="54"/>
      <c r="D12" s="54"/>
      <c r="E12" s="55"/>
      <c r="F12" s="55"/>
      <c r="G12" s="55"/>
      <c r="H12" s="55"/>
      <c r="I12" s="55"/>
      <c r="J12" s="55"/>
      <c r="K12" s="55"/>
      <c r="L12" s="55"/>
      <c r="M12" s="56"/>
      <c r="N12" s="57"/>
      <c r="O12" s="52"/>
      <c r="P12" s="52"/>
      <c r="Q12" s="58"/>
      <c r="R12" s="59"/>
      <c r="S12" s="60"/>
      <c r="T12" s="61"/>
      <c r="U12" s="61"/>
      <c r="V12" s="61"/>
      <c r="W12" s="61"/>
      <c r="X12" s="61"/>
      <c r="Y12" s="61"/>
    </row>
    <row r="13" customFormat="false" ht="26.4" hidden="false" customHeight="false" outlineLevel="0" collapsed="false">
      <c r="A13" s="62" t="n">
        <v>2</v>
      </c>
      <c r="B13" s="63" t="s">
        <v>36</v>
      </c>
      <c r="C13" s="64" t="n">
        <v>44</v>
      </c>
      <c r="D13" s="65" t="n">
        <v>2</v>
      </c>
      <c r="E13" s="40" t="n">
        <v>11</v>
      </c>
      <c r="F13" s="40" t="n">
        <v>1</v>
      </c>
      <c r="G13" s="40" t="n">
        <v>3</v>
      </c>
      <c r="H13" s="40"/>
      <c r="I13" s="40" t="n">
        <v>1938</v>
      </c>
      <c r="J13" s="43" t="n">
        <f aca="false">M13+Q13+P13+O13</f>
        <v>1310.4</v>
      </c>
      <c r="K13" s="65" t="n">
        <v>751.1</v>
      </c>
      <c r="L13" s="65" t="n">
        <v>52.6</v>
      </c>
      <c r="M13" s="65" t="n">
        <f aca="false">K13+L13</f>
        <v>803.7</v>
      </c>
      <c r="N13" s="66" t="n">
        <v>763.3</v>
      </c>
      <c r="O13" s="40" t="n">
        <v>404</v>
      </c>
      <c r="P13" s="40"/>
      <c r="Q13" s="65" t="n">
        <v>102.7</v>
      </c>
      <c r="R13" s="45" t="n">
        <v>188</v>
      </c>
      <c r="S13" s="67" t="n">
        <v>945</v>
      </c>
      <c r="T13" s="68" t="s">
        <v>37</v>
      </c>
      <c r="U13" s="50" t="s">
        <v>33</v>
      </c>
      <c r="V13" s="50" t="s">
        <v>34</v>
      </c>
      <c r="W13" s="50" t="s">
        <v>33</v>
      </c>
      <c r="X13" s="50"/>
      <c r="Y13" s="50"/>
    </row>
    <row r="14" customFormat="false" ht="13.2" hidden="false" customHeight="false" outlineLevel="0" collapsed="false">
      <c r="A14" s="62" t="n">
        <f aca="false">A13+1</f>
        <v>3</v>
      </c>
      <c r="B14" s="63" t="s">
        <v>38</v>
      </c>
      <c r="C14" s="64" t="n">
        <v>26</v>
      </c>
      <c r="D14" s="65" t="n">
        <v>2</v>
      </c>
      <c r="E14" s="40" t="s">
        <v>39</v>
      </c>
      <c r="F14" s="40" t="n">
        <v>2</v>
      </c>
      <c r="G14" s="40" t="n">
        <v>2</v>
      </c>
      <c r="H14" s="40"/>
      <c r="I14" s="40" t="n">
        <v>1946</v>
      </c>
      <c r="J14" s="43" t="n">
        <f aca="false">M14+Q14+P14+O14</f>
        <v>798.4</v>
      </c>
      <c r="K14" s="65" t="n">
        <v>320.5</v>
      </c>
      <c r="L14" s="65" t="n">
        <v>194.7</v>
      </c>
      <c r="M14" s="65" t="n">
        <f aca="false">K14+L14</f>
        <v>515.2</v>
      </c>
      <c r="N14" s="66" t="n">
        <v>294</v>
      </c>
      <c r="O14" s="40" t="n">
        <v>231.5</v>
      </c>
      <c r="P14" s="40"/>
      <c r="Q14" s="65" t="n">
        <v>51.7</v>
      </c>
      <c r="R14" s="45" t="n">
        <f aca="false">68+0</f>
        <v>68</v>
      </c>
      <c r="S14" s="67" t="n">
        <f aca="false">42+655+95</f>
        <v>792</v>
      </c>
      <c r="T14" s="50" t="s">
        <v>40</v>
      </c>
      <c r="U14" s="50" t="s">
        <v>41</v>
      </c>
      <c r="V14" s="50" t="s">
        <v>34</v>
      </c>
      <c r="W14" s="50" t="s">
        <v>33</v>
      </c>
      <c r="X14" s="50"/>
      <c r="Y14" s="50"/>
    </row>
    <row r="15" customFormat="false" ht="13.2" hidden="false" customHeight="false" outlineLevel="0" collapsed="false">
      <c r="A15" s="62" t="n">
        <f aca="false">A14+1</f>
        <v>4</v>
      </c>
      <c r="B15" s="63" t="s">
        <v>38</v>
      </c>
      <c r="C15" s="64" t="n">
        <v>28</v>
      </c>
      <c r="D15" s="65" t="n">
        <v>2</v>
      </c>
      <c r="E15" s="40" t="n">
        <v>4</v>
      </c>
      <c r="F15" s="40"/>
      <c r="G15" s="40" t="n">
        <v>1</v>
      </c>
      <c r="H15" s="40"/>
      <c r="I15" s="40" t="n">
        <v>1946</v>
      </c>
      <c r="J15" s="43" t="n">
        <f aca="false">M15+Q15+P15+O15</f>
        <v>366.3</v>
      </c>
      <c r="K15" s="65" t="n">
        <v>225.2</v>
      </c>
      <c r="L15" s="65"/>
      <c r="M15" s="65" t="n">
        <f aca="false">K15+L15</f>
        <v>225.2</v>
      </c>
      <c r="N15" s="66" t="n">
        <v>170.5</v>
      </c>
      <c r="O15" s="40" t="n">
        <v>118.4</v>
      </c>
      <c r="P15" s="40"/>
      <c r="Q15" s="65" t="n">
        <v>22.7</v>
      </c>
      <c r="R15" s="45" t="n">
        <f aca="false">8+97.2</f>
        <v>105.2</v>
      </c>
      <c r="S15" s="67" t="n">
        <f aca="false">62.4+95</f>
        <v>157.4</v>
      </c>
      <c r="T15" s="50" t="s">
        <v>40</v>
      </c>
      <c r="U15" s="50" t="s">
        <v>42</v>
      </c>
      <c r="V15" s="50" t="s">
        <v>34</v>
      </c>
      <c r="W15" s="50" t="s">
        <v>33</v>
      </c>
      <c r="X15" s="50"/>
      <c r="Y15" s="50"/>
    </row>
    <row r="16" customFormat="false" ht="13.2" hidden="false" customHeight="false" outlineLevel="0" collapsed="false">
      <c r="A16" s="62" t="n">
        <f aca="false">A15+1</f>
        <v>5</v>
      </c>
      <c r="B16" s="63" t="s">
        <v>38</v>
      </c>
      <c r="C16" s="64" t="n">
        <v>30</v>
      </c>
      <c r="D16" s="65" t="n">
        <v>2</v>
      </c>
      <c r="E16" s="40" t="n">
        <v>5</v>
      </c>
      <c r="F16" s="40" t="n">
        <v>2</v>
      </c>
      <c r="G16" s="40" t="n">
        <v>2</v>
      </c>
      <c r="H16" s="40"/>
      <c r="I16" s="40" t="n">
        <v>1946</v>
      </c>
      <c r="J16" s="43" t="n">
        <f aca="false">M16+Q16+P16+O16</f>
        <v>716.1</v>
      </c>
      <c r="K16" s="65" t="n">
        <v>272.4</v>
      </c>
      <c r="L16" s="65" t="n">
        <v>155.8</v>
      </c>
      <c r="M16" s="65" t="n">
        <f aca="false">K16+L16</f>
        <v>428.2</v>
      </c>
      <c r="N16" s="66" t="n">
        <v>212.95</v>
      </c>
      <c r="O16" s="40" t="n">
        <v>235.5</v>
      </c>
      <c r="P16" s="40"/>
      <c r="Q16" s="65" t="n">
        <v>52.4</v>
      </c>
      <c r="R16" s="45" t="n">
        <v>0</v>
      </c>
      <c r="S16" s="67" t="n">
        <v>0</v>
      </c>
      <c r="T16" s="50" t="s">
        <v>40</v>
      </c>
      <c r="U16" s="50" t="s">
        <v>41</v>
      </c>
      <c r="V16" s="50" t="s">
        <v>34</v>
      </c>
      <c r="W16" s="50" t="s">
        <v>33</v>
      </c>
      <c r="X16" s="50"/>
      <c r="Y16" s="50"/>
    </row>
    <row r="17" customFormat="false" ht="13.2" hidden="false" customHeight="false" outlineLevel="0" collapsed="false">
      <c r="A17" s="62" t="n">
        <f aca="false">A16+1</f>
        <v>6</v>
      </c>
      <c r="B17" s="63" t="s">
        <v>38</v>
      </c>
      <c r="C17" s="64" t="n">
        <v>36</v>
      </c>
      <c r="D17" s="65" t="n">
        <v>2</v>
      </c>
      <c r="E17" s="40" t="n">
        <v>4</v>
      </c>
      <c r="F17" s="40" t="n">
        <v>3</v>
      </c>
      <c r="G17" s="40" t="n">
        <v>2</v>
      </c>
      <c r="H17" s="40"/>
      <c r="I17" s="40" t="n">
        <v>1947</v>
      </c>
      <c r="J17" s="43" t="n">
        <f aca="false">M17+Q17+P17+O17</f>
        <v>717.4</v>
      </c>
      <c r="K17" s="65" t="n">
        <v>219.1</v>
      </c>
      <c r="L17" s="65" t="n">
        <v>212.8</v>
      </c>
      <c r="M17" s="65" t="n">
        <f aca="false">K17+L17</f>
        <v>431.9</v>
      </c>
      <c r="N17" s="66" t="n">
        <v>313.5</v>
      </c>
      <c r="O17" s="40" t="n">
        <v>232.5</v>
      </c>
      <c r="P17" s="40"/>
      <c r="Q17" s="65" t="n">
        <v>53</v>
      </c>
      <c r="R17" s="45" t="n">
        <f aca="false">36+34.8</f>
        <v>70.8</v>
      </c>
      <c r="S17" s="67" t="n">
        <v>647</v>
      </c>
      <c r="T17" s="50" t="s">
        <v>40</v>
      </c>
      <c r="U17" s="50" t="s">
        <v>33</v>
      </c>
      <c r="V17" s="50" t="s">
        <v>34</v>
      </c>
      <c r="W17" s="50" t="s">
        <v>33</v>
      </c>
      <c r="X17" s="50"/>
      <c r="Y17" s="50"/>
    </row>
    <row r="18" customFormat="false" ht="26.4" hidden="false" customHeight="false" outlineLevel="0" collapsed="false">
      <c r="A18" s="62" t="n">
        <f aca="false">A17+1</f>
        <v>7</v>
      </c>
      <c r="B18" s="63" t="s">
        <v>43</v>
      </c>
      <c r="C18" s="64" t="n">
        <v>71</v>
      </c>
      <c r="D18" s="65" t="n">
        <v>2</v>
      </c>
      <c r="E18" s="40" t="n">
        <v>8</v>
      </c>
      <c r="F18" s="40" t="n">
        <v>1</v>
      </c>
      <c r="G18" s="40" t="n">
        <v>2</v>
      </c>
      <c r="H18" s="40"/>
      <c r="I18" s="40" t="n">
        <v>1960</v>
      </c>
      <c r="J18" s="43" t="n">
        <f aca="false">M18+Q18+P18+O18</f>
        <v>1107.55</v>
      </c>
      <c r="K18" s="65" t="n">
        <v>752.75</v>
      </c>
      <c r="L18" s="65"/>
      <c r="M18" s="65" t="n">
        <f aca="false">K18+L18</f>
        <v>752.75</v>
      </c>
      <c r="N18" s="66" t="n">
        <v>417.6</v>
      </c>
      <c r="O18" s="40" t="n">
        <v>154</v>
      </c>
      <c r="P18" s="40" t="n">
        <v>154</v>
      </c>
      <c r="Q18" s="65" t="n">
        <v>46.8</v>
      </c>
      <c r="R18" s="45" t="n">
        <f aca="false">435+38</f>
        <v>473</v>
      </c>
      <c r="S18" s="67" t="n">
        <f aca="false">105+215+80</f>
        <v>400</v>
      </c>
      <c r="T18" s="68" t="s">
        <v>37</v>
      </c>
      <c r="U18" s="50" t="s">
        <v>33</v>
      </c>
      <c r="V18" s="50" t="s">
        <v>34</v>
      </c>
      <c r="W18" s="50" t="s">
        <v>33</v>
      </c>
      <c r="X18" s="50"/>
      <c r="Y18" s="50"/>
    </row>
    <row r="19" customFormat="false" ht="13.2" hidden="false" customHeight="false" outlineLevel="0" collapsed="false">
      <c r="A19" s="62" t="n">
        <f aca="false">A18+1</f>
        <v>8</v>
      </c>
      <c r="B19" s="63" t="s">
        <v>44</v>
      </c>
      <c r="C19" s="64" t="n">
        <v>136</v>
      </c>
      <c r="D19" s="65" t="n">
        <v>2</v>
      </c>
      <c r="E19" s="40" t="n">
        <v>15</v>
      </c>
      <c r="F19" s="40"/>
      <c r="G19" s="40" t="n">
        <v>2</v>
      </c>
      <c r="H19" s="40"/>
      <c r="I19" s="40" t="n">
        <v>1965</v>
      </c>
      <c r="J19" s="43" t="n">
        <f aca="false">M19+Q19+P19+O19</f>
        <v>912.4</v>
      </c>
      <c r="K19" s="65" t="n">
        <v>561.1</v>
      </c>
      <c r="L19" s="65"/>
      <c r="M19" s="65" t="n">
        <f aca="false">K19+L19</f>
        <v>561.1</v>
      </c>
      <c r="N19" s="66" t="n">
        <v>540</v>
      </c>
      <c r="O19" s="40" t="n">
        <v>280</v>
      </c>
      <c r="P19" s="40"/>
      <c r="Q19" s="65" t="n">
        <v>71.3</v>
      </c>
      <c r="R19" s="45" t="n">
        <v>0</v>
      </c>
      <c r="S19" s="67" t="n">
        <v>0</v>
      </c>
      <c r="T19" s="50" t="s">
        <v>40</v>
      </c>
      <c r="U19" s="50" t="s">
        <v>33</v>
      </c>
      <c r="V19" s="50" t="s">
        <v>34</v>
      </c>
      <c r="W19" s="50" t="s">
        <v>33</v>
      </c>
      <c r="X19" s="50"/>
      <c r="Y19" s="50"/>
    </row>
    <row r="20" customFormat="false" ht="13.2" hidden="false" customHeight="false" outlineLevel="0" collapsed="false">
      <c r="A20" s="62" t="n">
        <f aca="false">A19+1</f>
        <v>9</v>
      </c>
      <c r="B20" s="63" t="s">
        <v>38</v>
      </c>
      <c r="C20" s="64" t="n">
        <v>46</v>
      </c>
      <c r="D20" s="65" t="n">
        <v>2</v>
      </c>
      <c r="E20" s="40" t="n">
        <v>12</v>
      </c>
      <c r="F20" s="40"/>
      <c r="G20" s="40" t="n">
        <v>2</v>
      </c>
      <c r="H20" s="40"/>
      <c r="I20" s="40" t="n">
        <v>1966</v>
      </c>
      <c r="J20" s="43" t="n">
        <f aca="false">M20+Q20+P20+O20</f>
        <v>1320.78</v>
      </c>
      <c r="K20" s="65" t="n">
        <v>617.9</v>
      </c>
      <c r="L20" s="65"/>
      <c r="M20" s="65" t="n">
        <f aca="false">K20+L20</f>
        <v>617.9</v>
      </c>
      <c r="N20" s="66" t="n">
        <v>640</v>
      </c>
      <c r="O20" s="40" t="n">
        <v>493</v>
      </c>
      <c r="P20" s="40" t="n">
        <v>132</v>
      </c>
      <c r="Q20" s="65" t="n">
        <v>77.88</v>
      </c>
      <c r="R20" s="45" t="n">
        <f aca="false">161.6+403.2</f>
        <v>564.8</v>
      </c>
      <c r="S20" s="67" t="n">
        <v>831</v>
      </c>
      <c r="T20" s="50" t="s">
        <v>40</v>
      </c>
      <c r="U20" s="50" t="s">
        <v>33</v>
      </c>
      <c r="V20" s="50" t="s">
        <v>34</v>
      </c>
      <c r="W20" s="50" t="s">
        <v>33</v>
      </c>
      <c r="X20" s="50"/>
      <c r="Y20" s="50"/>
    </row>
    <row r="21" customFormat="false" ht="13.2" hidden="false" customHeight="false" outlineLevel="0" collapsed="false">
      <c r="A21" s="62" t="n">
        <f aca="false">A20+1</f>
        <v>10</v>
      </c>
      <c r="B21" s="63" t="s">
        <v>38</v>
      </c>
      <c r="C21" s="64" t="n">
        <v>48</v>
      </c>
      <c r="D21" s="65" t="n">
        <v>2</v>
      </c>
      <c r="E21" s="40" t="n">
        <v>18</v>
      </c>
      <c r="F21" s="40"/>
      <c r="G21" s="40" t="n">
        <v>3</v>
      </c>
      <c r="H21" s="40"/>
      <c r="I21" s="40" t="n">
        <v>1957</v>
      </c>
      <c r="J21" s="43" t="n">
        <f aca="false">M21+Q21+P21+O21</f>
        <v>1902.6</v>
      </c>
      <c r="K21" s="65" t="n">
        <v>995.3</v>
      </c>
      <c r="L21" s="65"/>
      <c r="M21" s="65" t="n">
        <f aca="false">K21+L21</f>
        <v>995.3</v>
      </c>
      <c r="N21" s="66" t="n">
        <v>1050</v>
      </c>
      <c r="O21" s="40" t="n">
        <v>550</v>
      </c>
      <c r="P21" s="40" t="n">
        <v>245</v>
      </c>
      <c r="Q21" s="65" t="n">
        <v>112.3</v>
      </c>
      <c r="R21" s="45" t="n">
        <v>506.1</v>
      </c>
      <c r="S21" s="67" t="n">
        <f aca="false">252+259.2+396</f>
        <v>907.2</v>
      </c>
      <c r="T21" s="50" t="s">
        <v>40</v>
      </c>
      <c r="U21" s="50" t="s">
        <v>33</v>
      </c>
      <c r="V21" s="50" t="s">
        <v>34</v>
      </c>
      <c r="W21" s="50" t="s">
        <v>33</v>
      </c>
      <c r="X21" s="50"/>
      <c r="Y21" s="50"/>
    </row>
    <row r="22" customFormat="false" ht="13.2" hidden="false" customHeight="false" outlineLevel="0" collapsed="false">
      <c r="A22" s="62" t="n">
        <f aca="false">A21+1</f>
        <v>11</v>
      </c>
      <c r="B22" s="63" t="s">
        <v>38</v>
      </c>
      <c r="C22" s="64" t="n">
        <v>68</v>
      </c>
      <c r="D22" s="65" t="n">
        <v>2</v>
      </c>
      <c r="E22" s="40" t="n">
        <v>16</v>
      </c>
      <c r="F22" s="40"/>
      <c r="G22" s="40" t="n">
        <v>2</v>
      </c>
      <c r="H22" s="40"/>
      <c r="I22" s="40" t="n">
        <v>1959</v>
      </c>
      <c r="J22" s="43" t="n">
        <f aca="false">M22+Q22+P22+O22</f>
        <v>1144.62</v>
      </c>
      <c r="K22" s="65" t="n">
        <v>643.9</v>
      </c>
      <c r="L22" s="65"/>
      <c r="M22" s="65" t="n">
        <f aca="false">K22+L22</f>
        <v>643.9</v>
      </c>
      <c r="N22" s="66" t="n">
        <v>700</v>
      </c>
      <c r="O22" s="40" t="n">
        <v>418</v>
      </c>
      <c r="P22" s="40"/>
      <c r="Q22" s="65" t="n">
        <v>82.72</v>
      </c>
      <c r="R22" s="45" t="n">
        <f aca="false">87+127.4</f>
        <v>214.4</v>
      </c>
      <c r="S22" s="67" t="n">
        <f aca="false">1414.8+192.5</f>
        <v>1607.3</v>
      </c>
      <c r="T22" s="50" t="s">
        <v>40</v>
      </c>
      <c r="U22" s="50" t="s">
        <v>33</v>
      </c>
      <c r="V22" s="50" t="s">
        <v>34</v>
      </c>
      <c r="W22" s="50" t="s">
        <v>33</v>
      </c>
      <c r="X22" s="50"/>
      <c r="Y22" s="50"/>
    </row>
    <row r="23" customFormat="false" ht="13.2" hidden="false" customHeight="false" outlineLevel="0" collapsed="false">
      <c r="A23" s="62" t="n">
        <f aca="false">A22+1</f>
        <v>12</v>
      </c>
      <c r="B23" s="63" t="s">
        <v>38</v>
      </c>
      <c r="C23" s="64" t="n">
        <v>73</v>
      </c>
      <c r="D23" s="65" t="n">
        <v>2</v>
      </c>
      <c r="E23" s="40" t="n">
        <v>8</v>
      </c>
      <c r="F23" s="40" t="n">
        <v>1</v>
      </c>
      <c r="G23" s="40" t="n">
        <v>1</v>
      </c>
      <c r="H23" s="40"/>
      <c r="I23" s="40" t="n">
        <v>1959</v>
      </c>
      <c r="J23" s="43" t="n">
        <f aca="false">M23+Q23+P23+O23</f>
        <v>618.5</v>
      </c>
      <c r="K23" s="65" t="n">
        <v>316.6</v>
      </c>
      <c r="L23" s="65" t="n">
        <v>48.9</v>
      </c>
      <c r="M23" s="65" t="n">
        <f aca="false">K23+L23</f>
        <v>365.5</v>
      </c>
      <c r="N23" s="66" t="n">
        <v>300.8</v>
      </c>
      <c r="O23" s="40" t="n">
        <v>230</v>
      </c>
      <c r="P23" s="40"/>
      <c r="Q23" s="65" t="n">
        <v>23</v>
      </c>
      <c r="R23" s="45" t="n">
        <v>0</v>
      </c>
      <c r="S23" s="67" t="n">
        <v>0</v>
      </c>
      <c r="T23" s="50" t="s">
        <v>40</v>
      </c>
      <c r="U23" s="50" t="s">
        <v>33</v>
      </c>
      <c r="V23" s="50" t="s">
        <v>45</v>
      </c>
      <c r="W23" s="50" t="s">
        <v>33</v>
      </c>
      <c r="X23" s="50"/>
      <c r="Y23" s="50"/>
    </row>
    <row r="24" customFormat="false" ht="13.2" hidden="false" customHeight="false" outlineLevel="0" collapsed="false">
      <c r="A24" s="62" t="n">
        <f aca="false">A23+1</f>
        <v>13</v>
      </c>
      <c r="B24" s="63" t="s">
        <v>38</v>
      </c>
      <c r="C24" s="64" t="n">
        <v>81</v>
      </c>
      <c r="D24" s="65" t="n">
        <v>2</v>
      </c>
      <c r="E24" s="40" t="n">
        <v>8</v>
      </c>
      <c r="F24" s="40"/>
      <c r="G24" s="40" t="n">
        <v>1</v>
      </c>
      <c r="H24" s="40"/>
      <c r="I24" s="40" t="n">
        <v>1961</v>
      </c>
      <c r="J24" s="43" t="n">
        <f aca="false">M24+Q24+P24+O24</f>
        <v>757.22</v>
      </c>
      <c r="K24" s="65" t="n">
        <v>372.2</v>
      </c>
      <c r="L24" s="65"/>
      <c r="M24" s="65" t="n">
        <f aca="false">K24+L24</f>
        <v>372.2</v>
      </c>
      <c r="N24" s="66" t="n">
        <v>350</v>
      </c>
      <c r="O24" s="40" t="n">
        <v>216</v>
      </c>
      <c r="P24" s="40" t="n">
        <v>148</v>
      </c>
      <c r="Q24" s="65" t="n">
        <v>21.02</v>
      </c>
      <c r="R24" s="45" t="n">
        <v>0</v>
      </c>
      <c r="S24" s="67" t="n">
        <v>0</v>
      </c>
      <c r="T24" s="50" t="s">
        <v>40</v>
      </c>
      <c r="U24" s="50" t="s">
        <v>33</v>
      </c>
      <c r="V24" s="50" t="s">
        <v>34</v>
      </c>
      <c r="W24" s="50" t="s">
        <v>33</v>
      </c>
      <c r="X24" s="50"/>
      <c r="Y24" s="50"/>
    </row>
    <row r="25" customFormat="false" ht="26.4" hidden="false" customHeight="false" outlineLevel="0" collapsed="false">
      <c r="A25" s="62" t="n">
        <f aca="false">A24+1</f>
        <v>14</v>
      </c>
      <c r="B25" s="69" t="s">
        <v>46</v>
      </c>
      <c r="C25" s="70" t="s">
        <v>47</v>
      </c>
      <c r="D25" s="65" t="n">
        <v>2</v>
      </c>
      <c r="E25" s="40" t="n">
        <v>8</v>
      </c>
      <c r="F25" s="40"/>
      <c r="G25" s="40" t="n">
        <v>1</v>
      </c>
      <c r="H25" s="40"/>
      <c r="I25" s="40" t="n">
        <v>1984</v>
      </c>
      <c r="J25" s="43" t="e">
        <f aca="false">M25+Q25+P25+O25</f>
        <v>#VALUE!</v>
      </c>
      <c r="K25" s="65" t="n">
        <v>379.4</v>
      </c>
      <c r="L25" s="71"/>
      <c r="M25" s="65" t="n">
        <f aca="false">K25+L25</f>
        <v>379.4</v>
      </c>
      <c r="N25" s="66" t="n">
        <v>360</v>
      </c>
      <c r="O25" s="40" t="n">
        <v>230</v>
      </c>
      <c r="P25" s="40" t="n">
        <v>220</v>
      </c>
      <c r="Q25" s="71" t="s">
        <v>48</v>
      </c>
      <c r="R25" s="45" t="n">
        <v>0</v>
      </c>
      <c r="S25" s="67" t="n">
        <v>0</v>
      </c>
      <c r="T25" s="68" t="s">
        <v>37</v>
      </c>
      <c r="U25" s="50" t="s">
        <v>33</v>
      </c>
      <c r="V25" s="50" t="s">
        <v>34</v>
      </c>
      <c r="W25" s="50" t="s">
        <v>33</v>
      </c>
      <c r="X25" s="50"/>
      <c r="Y25" s="50"/>
    </row>
    <row r="26" customFormat="false" ht="26.4" hidden="false" customHeight="false" outlineLevel="0" collapsed="false">
      <c r="A26" s="62" t="n">
        <f aca="false">A25+1</f>
        <v>15</v>
      </c>
      <c r="B26" s="69" t="s">
        <v>49</v>
      </c>
      <c r="C26" s="64" t="n">
        <v>13</v>
      </c>
      <c r="D26" s="65" t="n">
        <v>2</v>
      </c>
      <c r="E26" s="40" t="n">
        <v>4</v>
      </c>
      <c r="F26" s="40"/>
      <c r="G26" s="40" t="n">
        <v>1</v>
      </c>
      <c r="H26" s="40"/>
      <c r="I26" s="40" t="n">
        <v>1961</v>
      </c>
      <c r="J26" s="43" t="n">
        <f aca="false">M26+Q26+P26+O26</f>
        <v>151.6</v>
      </c>
      <c r="K26" s="65" t="n">
        <v>151.6</v>
      </c>
      <c r="L26" s="65"/>
      <c r="M26" s="65" t="n">
        <f aca="false">K26+L26</f>
        <v>151.6</v>
      </c>
      <c r="N26" s="72"/>
      <c r="O26" s="40"/>
      <c r="P26" s="40"/>
      <c r="Q26" s="65"/>
      <c r="R26" s="45"/>
      <c r="S26" s="45"/>
      <c r="T26" s="68" t="s">
        <v>37</v>
      </c>
      <c r="U26" s="50" t="s">
        <v>33</v>
      </c>
      <c r="V26" s="50" t="s">
        <v>34</v>
      </c>
      <c r="W26" s="50" t="s">
        <v>33</v>
      </c>
      <c r="X26" s="50"/>
      <c r="Y26" s="50"/>
    </row>
    <row r="27" customFormat="false" ht="26.4" hidden="false" customHeight="false" outlineLevel="0" collapsed="false">
      <c r="A27" s="62" t="n">
        <f aca="false">A26+1</f>
        <v>16</v>
      </c>
      <c r="B27" s="63" t="s">
        <v>43</v>
      </c>
      <c r="C27" s="64" t="n">
        <v>204</v>
      </c>
      <c r="D27" s="65" t="n">
        <v>2</v>
      </c>
      <c r="E27" s="40" t="n">
        <v>8</v>
      </c>
      <c r="F27" s="40" t="n">
        <v>1</v>
      </c>
      <c r="G27" s="40" t="n">
        <v>1</v>
      </c>
      <c r="H27" s="40"/>
      <c r="I27" s="40" t="n">
        <v>1958</v>
      </c>
      <c r="J27" s="43" t="n">
        <f aca="false">M27+Q27+P27+O27</f>
        <v>800.8</v>
      </c>
      <c r="K27" s="65" t="n">
        <v>376.5</v>
      </c>
      <c r="L27" s="65" t="n">
        <v>37.3</v>
      </c>
      <c r="M27" s="65" t="n">
        <f aca="false">K27+L27</f>
        <v>413.8</v>
      </c>
      <c r="N27" s="66" t="n">
        <v>360</v>
      </c>
      <c r="O27" s="40" t="n">
        <v>165</v>
      </c>
      <c r="P27" s="40" t="n">
        <v>190</v>
      </c>
      <c r="Q27" s="65" t="n">
        <v>32</v>
      </c>
      <c r="R27" s="45" t="n">
        <v>0</v>
      </c>
      <c r="S27" s="67" t="n">
        <v>0</v>
      </c>
      <c r="T27" s="68" t="s">
        <v>37</v>
      </c>
      <c r="U27" s="50" t="s">
        <v>33</v>
      </c>
      <c r="V27" s="50" t="s">
        <v>34</v>
      </c>
      <c r="W27" s="50" t="s">
        <v>33</v>
      </c>
      <c r="X27" s="50"/>
      <c r="Y27" s="50"/>
    </row>
    <row r="28" customFormat="false" ht="26.4" hidden="false" customHeight="false" outlineLevel="0" collapsed="false">
      <c r="A28" s="62" t="n">
        <f aca="false">A27+1</f>
        <v>17</v>
      </c>
      <c r="B28" s="69" t="s">
        <v>50</v>
      </c>
      <c r="C28" s="64" t="n">
        <v>1</v>
      </c>
      <c r="D28" s="65" t="n">
        <v>2</v>
      </c>
      <c r="E28" s="40" t="n">
        <v>12</v>
      </c>
      <c r="F28" s="40"/>
      <c r="G28" s="40" t="n">
        <v>2</v>
      </c>
      <c r="H28" s="40"/>
      <c r="I28" s="40" t="n">
        <v>1954</v>
      </c>
      <c r="J28" s="43" t="n">
        <f aca="false">M28+Q28+P28+O28</f>
        <v>905.6</v>
      </c>
      <c r="K28" s="65" t="n">
        <v>847.6</v>
      </c>
      <c r="L28" s="65"/>
      <c r="M28" s="65" t="n">
        <f aca="false">K28+L28</f>
        <v>847.6</v>
      </c>
      <c r="N28" s="66" t="n">
        <v>576.9</v>
      </c>
      <c r="O28" s="40"/>
      <c r="P28" s="40"/>
      <c r="Q28" s="65" t="n">
        <v>58</v>
      </c>
      <c r="R28" s="45" t="n">
        <v>0</v>
      </c>
      <c r="S28" s="67" t="n">
        <v>0</v>
      </c>
      <c r="T28" s="68" t="s">
        <v>37</v>
      </c>
      <c r="U28" s="50" t="s">
        <v>33</v>
      </c>
      <c r="V28" s="50" t="s">
        <v>34</v>
      </c>
      <c r="W28" s="50" t="s">
        <v>33</v>
      </c>
      <c r="X28" s="50"/>
      <c r="Y28" s="50"/>
    </row>
    <row r="29" customFormat="false" ht="26.4" hidden="false" customHeight="false" outlineLevel="0" collapsed="false">
      <c r="A29" s="62" t="n">
        <f aca="false">A28+1</f>
        <v>18</v>
      </c>
      <c r="B29" s="69" t="s">
        <v>50</v>
      </c>
      <c r="C29" s="64" t="s">
        <v>51</v>
      </c>
      <c r="D29" s="65" t="n">
        <v>2</v>
      </c>
      <c r="E29" s="40" t="n">
        <v>16</v>
      </c>
      <c r="F29" s="40"/>
      <c r="G29" s="40" t="n">
        <v>2</v>
      </c>
      <c r="H29" s="40"/>
      <c r="I29" s="40" t="n">
        <v>1970</v>
      </c>
      <c r="J29" s="43" t="n">
        <f aca="false">M29+Q29+P29+O29</f>
        <v>1059.5</v>
      </c>
      <c r="K29" s="65" t="n">
        <v>639.6</v>
      </c>
      <c r="L29" s="65"/>
      <c r="M29" s="65" t="n">
        <f aca="false">K29+L29</f>
        <v>639.6</v>
      </c>
      <c r="N29" s="66" t="n">
        <v>450.2</v>
      </c>
      <c r="O29" s="40" t="n">
        <v>361.9</v>
      </c>
      <c r="P29" s="40"/>
      <c r="Q29" s="65" t="n">
        <v>58</v>
      </c>
      <c r="R29" s="45" t="n">
        <v>0</v>
      </c>
      <c r="S29" s="67" t="n">
        <v>0</v>
      </c>
      <c r="T29" s="68" t="s">
        <v>37</v>
      </c>
      <c r="U29" s="50" t="s">
        <v>33</v>
      </c>
      <c r="V29" s="50" t="s">
        <v>52</v>
      </c>
      <c r="W29" s="50" t="s">
        <v>33</v>
      </c>
      <c r="X29" s="50"/>
      <c r="Y29" s="50"/>
    </row>
    <row r="30" customFormat="false" ht="26.4" hidden="false" customHeight="false" outlineLevel="0" collapsed="false">
      <c r="A30" s="62" t="n">
        <f aca="false">A29+1</f>
        <v>19</v>
      </c>
      <c r="B30" s="63" t="s">
        <v>53</v>
      </c>
      <c r="C30" s="64" t="n">
        <v>4</v>
      </c>
      <c r="D30" s="65" t="n">
        <v>2</v>
      </c>
      <c r="E30" s="40" t="n">
        <v>14</v>
      </c>
      <c r="F30" s="40"/>
      <c r="G30" s="40" t="n">
        <v>2</v>
      </c>
      <c r="H30" s="40"/>
      <c r="I30" s="40" t="n">
        <v>1953</v>
      </c>
      <c r="J30" s="43" t="n">
        <f aca="false">M30+Q30+P30+O30</f>
        <v>852.6</v>
      </c>
      <c r="K30" s="65" t="n">
        <v>515.6</v>
      </c>
      <c r="L30" s="65"/>
      <c r="M30" s="65" t="n">
        <f aca="false">K30+L30</f>
        <v>515.6</v>
      </c>
      <c r="N30" s="66" t="n">
        <v>560</v>
      </c>
      <c r="O30" s="40" t="n">
        <v>285</v>
      </c>
      <c r="P30" s="40"/>
      <c r="Q30" s="65" t="n">
        <v>52</v>
      </c>
      <c r="R30" s="45"/>
      <c r="S30" s="67"/>
      <c r="T30" s="68" t="s">
        <v>37</v>
      </c>
      <c r="U30" s="50" t="s">
        <v>33</v>
      </c>
      <c r="V30" s="50" t="s">
        <v>34</v>
      </c>
      <c r="W30" s="50" t="s">
        <v>33</v>
      </c>
      <c r="X30" s="50"/>
      <c r="Y30" s="50"/>
    </row>
    <row r="31" customFormat="false" ht="26.4" hidden="false" customHeight="false" outlineLevel="0" collapsed="false">
      <c r="A31" s="62" t="n">
        <f aca="false">A30+1</f>
        <v>20</v>
      </c>
      <c r="B31" s="63" t="s">
        <v>53</v>
      </c>
      <c r="C31" s="64" t="n">
        <v>93</v>
      </c>
      <c r="D31" s="65" t="n">
        <v>2</v>
      </c>
      <c r="E31" s="40" t="n">
        <v>19</v>
      </c>
      <c r="F31" s="40"/>
      <c r="G31" s="40" t="n">
        <v>3</v>
      </c>
      <c r="H31" s="40"/>
      <c r="I31" s="40" t="n">
        <v>1972</v>
      </c>
      <c r="J31" s="43" t="n">
        <f aca="false">M31+Q31+P31+O31</f>
        <v>1076.9</v>
      </c>
      <c r="K31" s="65" t="n">
        <v>659.8</v>
      </c>
      <c r="L31" s="65"/>
      <c r="M31" s="65" t="n">
        <f aca="false">K31+L31</f>
        <v>659.8</v>
      </c>
      <c r="N31" s="66" t="n">
        <v>690</v>
      </c>
      <c r="O31" s="40" t="n">
        <v>352</v>
      </c>
      <c r="P31" s="40"/>
      <c r="Q31" s="65" t="n">
        <v>65.1</v>
      </c>
      <c r="R31" s="45"/>
      <c r="S31" s="73"/>
      <c r="T31" s="68" t="s">
        <v>37</v>
      </c>
      <c r="U31" s="50" t="s">
        <v>33</v>
      </c>
      <c r="V31" s="50" t="s">
        <v>34</v>
      </c>
      <c r="W31" s="50" t="s">
        <v>33</v>
      </c>
      <c r="X31" s="50"/>
      <c r="Y31" s="50"/>
    </row>
    <row r="32" customFormat="false" ht="13.2" hidden="false" customHeight="false" outlineLevel="0" collapsed="false">
      <c r="A32" s="62" t="n">
        <f aca="false">A31+1</f>
        <v>21</v>
      </c>
      <c r="B32" s="63" t="s">
        <v>54</v>
      </c>
      <c r="C32" s="64" t="n">
        <v>110</v>
      </c>
      <c r="D32" s="65" t="n">
        <v>2</v>
      </c>
      <c r="E32" s="40" t="n">
        <v>16</v>
      </c>
      <c r="F32" s="40"/>
      <c r="G32" s="40" t="n">
        <v>1</v>
      </c>
      <c r="H32" s="40"/>
      <c r="I32" s="40" t="n">
        <v>1951</v>
      </c>
      <c r="J32" s="43" t="n">
        <f aca="false">M32+Q32+P32+O32</f>
        <v>764.38</v>
      </c>
      <c r="K32" s="65" t="n">
        <v>764.38</v>
      </c>
      <c r="L32" s="65"/>
      <c r="M32" s="65" t="n">
        <f aca="false">K32+L32</f>
        <v>764.38</v>
      </c>
      <c r="N32" s="66"/>
      <c r="O32" s="40"/>
      <c r="P32" s="40"/>
      <c r="Q32" s="65"/>
      <c r="R32" s="45"/>
      <c r="S32" s="73"/>
      <c r="T32" s="68" t="s">
        <v>55</v>
      </c>
      <c r="U32" s="50" t="s">
        <v>33</v>
      </c>
      <c r="V32" s="50" t="s">
        <v>34</v>
      </c>
      <c r="W32" s="50" t="s">
        <v>33</v>
      </c>
      <c r="X32" s="50"/>
      <c r="Y32" s="50"/>
    </row>
    <row r="33" customFormat="false" ht="26.4" hidden="false" customHeight="false" outlineLevel="0" collapsed="false">
      <c r="A33" s="62" t="n">
        <f aca="false">A32+1</f>
        <v>22</v>
      </c>
      <c r="B33" s="69" t="s">
        <v>56</v>
      </c>
      <c r="C33" s="64" t="n">
        <v>2</v>
      </c>
      <c r="D33" s="65" t="n">
        <v>2</v>
      </c>
      <c r="E33" s="40" t="n">
        <v>16</v>
      </c>
      <c r="F33" s="40"/>
      <c r="G33" s="40" t="n">
        <v>2</v>
      </c>
      <c r="H33" s="40"/>
      <c r="I33" s="40" t="n">
        <v>1971</v>
      </c>
      <c r="J33" s="43" t="n">
        <f aca="false">M33+Q33+P33+O33</f>
        <v>1029.2</v>
      </c>
      <c r="K33" s="65" t="n">
        <v>637.9</v>
      </c>
      <c r="L33" s="65"/>
      <c r="M33" s="65" t="n">
        <f aca="false">K33+L33</f>
        <v>637.9</v>
      </c>
      <c r="N33" s="66" t="n">
        <v>453</v>
      </c>
      <c r="O33" s="40" t="n">
        <v>343.1</v>
      </c>
      <c r="P33" s="40"/>
      <c r="Q33" s="65" t="n">
        <v>48.2</v>
      </c>
      <c r="R33" s="45"/>
      <c r="S33" s="67"/>
      <c r="T33" s="68" t="s">
        <v>37</v>
      </c>
      <c r="U33" s="50" t="s">
        <v>33</v>
      </c>
      <c r="V33" s="50" t="s">
        <v>34</v>
      </c>
      <c r="W33" s="50" t="s">
        <v>33</v>
      </c>
      <c r="X33" s="50"/>
      <c r="Y33" s="50"/>
    </row>
    <row r="34" customFormat="false" ht="26.4" hidden="false" customHeight="false" outlineLevel="0" collapsed="false">
      <c r="A34" s="62" t="n">
        <f aca="false">A33+1</f>
        <v>23</v>
      </c>
      <c r="B34" s="69" t="s">
        <v>56</v>
      </c>
      <c r="C34" s="64" t="n">
        <v>6</v>
      </c>
      <c r="D34" s="65" t="n">
        <v>2</v>
      </c>
      <c r="E34" s="40" t="n">
        <v>4</v>
      </c>
      <c r="F34" s="40"/>
      <c r="G34" s="40" t="n">
        <v>1</v>
      </c>
      <c r="H34" s="40"/>
      <c r="I34" s="40" t="n">
        <v>1962</v>
      </c>
      <c r="J34" s="43" t="n">
        <f aca="false">M34+Q34+P34+O34</f>
        <v>152.2</v>
      </c>
      <c r="K34" s="65" t="n">
        <v>152.2</v>
      </c>
      <c r="L34" s="65"/>
      <c r="M34" s="65" t="n">
        <f aca="false">K34+L34</f>
        <v>152.2</v>
      </c>
      <c r="N34" s="72" t="n">
        <v>189</v>
      </c>
      <c r="O34" s="40"/>
      <c r="P34" s="40"/>
      <c r="Q34" s="65"/>
      <c r="R34" s="45"/>
      <c r="S34" s="45"/>
      <c r="T34" s="68" t="s">
        <v>37</v>
      </c>
      <c r="U34" s="50" t="s">
        <v>33</v>
      </c>
      <c r="V34" s="50" t="s">
        <v>34</v>
      </c>
      <c r="W34" s="50" t="s">
        <v>33</v>
      </c>
      <c r="X34" s="50"/>
      <c r="Y34" s="50"/>
    </row>
    <row r="35" customFormat="false" ht="26.4" hidden="false" customHeight="false" outlineLevel="0" collapsed="false">
      <c r="A35" s="62" t="n">
        <f aca="false">A34+1</f>
        <v>24</v>
      </c>
      <c r="B35" s="63" t="s">
        <v>56</v>
      </c>
      <c r="C35" s="64" t="n">
        <v>8</v>
      </c>
      <c r="D35" s="65" t="n">
        <v>2</v>
      </c>
      <c r="E35" s="40" t="n">
        <v>18</v>
      </c>
      <c r="F35" s="40"/>
      <c r="G35" s="40" t="n">
        <v>1</v>
      </c>
      <c r="H35" s="40"/>
      <c r="I35" s="40" t="n">
        <v>1972</v>
      </c>
      <c r="J35" s="43" t="n">
        <f aca="false">M35+Q35+P35+O35</f>
        <v>621.4</v>
      </c>
      <c r="K35" s="65" t="n">
        <v>597.2</v>
      </c>
      <c r="L35" s="65"/>
      <c r="M35" s="65" t="n">
        <f aca="false">K35+L35</f>
        <v>597.2</v>
      </c>
      <c r="N35" s="66" t="n">
        <v>360</v>
      </c>
      <c r="O35" s="40"/>
      <c r="P35" s="40"/>
      <c r="Q35" s="65" t="n">
        <v>24.2</v>
      </c>
      <c r="R35" s="45" t="n">
        <f aca="false">0</f>
        <v>0</v>
      </c>
      <c r="S35" s="74" t="n">
        <f aca="false">311.9+407.5+184</f>
        <v>903.4</v>
      </c>
      <c r="T35" s="68" t="s">
        <v>37</v>
      </c>
      <c r="U35" s="50" t="s">
        <v>33</v>
      </c>
      <c r="V35" s="50" t="s">
        <v>52</v>
      </c>
      <c r="W35" s="50" t="s">
        <v>33</v>
      </c>
      <c r="X35" s="50"/>
      <c r="Y35" s="50"/>
    </row>
    <row r="36" customFormat="false" ht="26.4" hidden="false" customHeight="false" outlineLevel="0" collapsed="false">
      <c r="A36" s="62" t="n">
        <f aca="false">A35+1</f>
        <v>25</v>
      </c>
      <c r="B36" s="69" t="s">
        <v>56</v>
      </c>
      <c r="C36" s="64" t="n">
        <v>40</v>
      </c>
      <c r="D36" s="65" t="n">
        <v>2</v>
      </c>
      <c r="E36" s="40" t="n">
        <v>8</v>
      </c>
      <c r="F36" s="40"/>
      <c r="G36" s="40" t="n">
        <v>2</v>
      </c>
      <c r="H36" s="40"/>
      <c r="I36" s="40" t="n">
        <v>1959</v>
      </c>
      <c r="J36" s="43" t="n">
        <f aca="false">M36+Q36+P36+O36</f>
        <v>800.6</v>
      </c>
      <c r="K36" s="65" t="n">
        <v>432.5</v>
      </c>
      <c r="L36" s="65"/>
      <c r="M36" s="65" t="n">
        <f aca="false">K36+L36</f>
        <v>432.5</v>
      </c>
      <c r="N36" s="66" t="n">
        <v>400</v>
      </c>
      <c r="O36" s="40" t="n">
        <v>240.5</v>
      </c>
      <c r="P36" s="40" t="n">
        <v>78</v>
      </c>
      <c r="Q36" s="65" t="n">
        <v>49.6</v>
      </c>
      <c r="R36" s="45"/>
      <c r="S36" s="67"/>
      <c r="T36" s="68" t="s">
        <v>37</v>
      </c>
      <c r="U36" s="50" t="s">
        <v>33</v>
      </c>
      <c r="V36" s="50" t="s">
        <v>34</v>
      </c>
      <c r="W36" s="50" t="s">
        <v>33</v>
      </c>
      <c r="X36" s="50"/>
      <c r="Y36" s="50"/>
    </row>
    <row r="37" customFormat="false" ht="26.4" hidden="false" customHeight="false" outlineLevel="0" collapsed="false">
      <c r="A37" s="62" t="n">
        <f aca="false">A36+1</f>
        <v>26</v>
      </c>
      <c r="B37" s="69" t="s">
        <v>56</v>
      </c>
      <c r="C37" s="64" t="n">
        <v>42</v>
      </c>
      <c r="D37" s="65" t="n">
        <v>2</v>
      </c>
      <c r="E37" s="40" t="n">
        <v>8</v>
      </c>
      <c r="F37" s="40"/>
      <c r="G37" s="40" t="n">
        <v>1</v>
      </c>
      <c r="H37" s="40"/>
      <c r="I37" s="40" t="n">
        <v>1959</v>
      </c>
      <c r="J37" s="43" t="n">
        <f aca="false">M37+Q37+P37+O37</f>
        <v>475.7</v>
      </c>
      <c r="K37" s="65" t="n">
        <v>298.2</v>
      </c>
      <c r="L37" s="65"/>
      <c r="M37" s="65" t="n">
        <f aca="false">K37+L37</f>
        <v>298.2</v>
      </c>
      <c r="N37" s="66" t="n">
        <v>215</v>
      </c>
      <c r="O37" s="40" t="n">
        <v>159</v>
      </c>
      <c r="P37" s="40"/>
      <c r="Q37" s="65" t="n">
        <v>18.5</v>
      </c>
      <c r="R37" s="45"/>
      <c r="S37" s="67"/>
      <c r="T37" s="68" t="s">
        <v>37</v>
      </c>
      <c r="U37" s="50" t="s">
        <v>33</v>
      </c>
      <c r="V37" s="50" t="s">
        <v>34</v>
      </c>
      <c r="W37" s="50" t="s">
        <v>33</v>
      </c>
      <c r="X37" s="50"/>
      <c r="Y37" s="50"/>
    </row>
    <row r="38" customFormat="false" ht="26.4" hidden="false" customHeight="false" outlineLevel="0" collapsed="false">
      <c r="A38" s="62" t="n">
        <f aca="false">A37+1</f>
        <v>27</v>
      </c>
      <c r="B38" s="69" t="s">
        <v>56</v>
      </c>
      <c r="C38" s="64" t="n">
        <v>44</v>
      </c>
      <c r="D38" s="65" t="n">
        <v>2</v>
      </c>
      <c r="E38" s="40" t="n">
        <v>8</v>
      </c>
      <c r="F38" s="40"/>
      <c r="G38" s="40" t="n">
        <v>2</v>
      </c>
      <c r="H38" s="40"/>
      <c r="I38" s="40" t="n">
        <v>1967</v>
      </c>
      <c r="J38" s="43" t="n">
        <f aca="false">M38+Q38+P38+O38</f>
        <v>610.8</v>
      </c>
      <c r="K38" s="75" t="n">
        <v>339</v>
      </c>
      <c r="L38" s="65"/>
      <c r="M38" s="75" t="n">
        <f aca="false">K38+L38</f>
        <v>339</v>
      </c>
      <c r="N38" s="66" t="n">
        <v>264</v>
      </c>
      <c r="O38" s="40" t="n">
        <v>188.5</v>
      </c>
      <c r="P38" s="40" t="n">
        <v>47.3</v>
      </c>
      <c r="Q38" s="65" t="n">
        <v>36</v>
      </c>
      <c r="R38" s="45"/>
      <c r="S38" s="73"/>
      <c r="T38" s="68" t="s">
        <v>37</v>
      </c>
      <c r="U38" s="50" t="s">
        <v>33</v>
      </c>
      <c r="V38" s="50" t="s">
        <v>34</v>
      </c>
      <c r="W38" s="50" t="s">
        <v>33</v>
      </c>
      <c r="X38" s="50"/>
      <c r="Y38" s="50"/>
    </row>
    <row r="39" customFormat="false" ht="26.4" hidden="false" customHeight="false" outlineLevel="0" collapsed="false">
      <c r="A39" s="62" t="n">
        <f aca="false">A38+1</f>
        <v>28</v>
      </c>
      <c r="B39" s="69" t="s">
        <v>56</v>
      </c>
      <c r="C39" s="64" t="s">
        <v>57</v>
      </c>
      <c r="D39" s="65" t="n">
        <v>2</v>
      </c>
      <c r="E39" s="40" t="n">
        <v>16</v>
      </c>
      <c r="F39" s="40"/>
      <c r="G39" s="40" t="n">
        <v>3</v>
      </c>
      <c r="H39" s="40"/>
      <c r="I39" s="40" t="n">
        <v>1980</v>
      </c>
      <c r="J39" s="43" t="n">
        <f aca="false">M39+Q39+P39+O39</f>
        <v>1673.2</v>
      </c>
      <c r="K39" s="65" t="n">
        <v>781.9</v>
      </c>
      <c r="L39" s="65"/>
      <c r="M39" s="65" t="n">
        <f aca="false">K39+L39</f>
        <v>781.9</v>
      </c>
      <c r="N39" s="66" t="n">
        <v>500</v>
      </c>
      <c r="O39" s="40" t="n">
        <v>412.5</v>
      </c>
      <c r="P39" s="40" t="n">
        <v>405</v>
      </c>
      <c r="Q39" s="65" t="n">
        <v>73.8</v>
      </c>
      <c r="R39" s="45"/>
      <c r="S39" s="73"/>
      <c r="T39" s="68" t="s">
        <v>37</v>
      </c>
      <c r="U39" s="50" t="s">
        <v>33</v>
      </c>
      <c r="V39" s="50" t="s">
        <v>34</v>
      </c>
      <c r="W39" s="50" t="s">
        <v>33</v>
      </c>
      <c r="X39" s="50"/>
      <c r="Y39" s="50"/>
    </row>
    <row r="40" customFormat="false" ht="26.4" hidden="false" customHeight="false" outlineLevel="0" collapsed="false">
      <c r="A40" s="62" t="n">
        <f aca="false">A39+1</f>
        <v>29</v>
      </c>
      <c r="B40" s="41" t="s">
        <v>58</v>
      </c>
      <c r="C40" s="64" t="n">
        <v>44</v>
      </c>
      <c r="D40" s="65" t="n">
        <v>2</v>
      </c>
      <c r="E40" s="40" t="n">
        <v>8</v>
      </c>
      <c r="F40" s="40"/>
      <c r="G40" s="40" t="n">
        <v>1</v>
      </c>
      <c r="H40" s="40"/>
      <c r="I40" s="40" t="n">
        <v>1970</v>
      </c>
      <c r="J40" s="43" t="n">
        <f aca="false">M40+Q40+P40+O40</f>
        <v>682.1</v>
      </c>
      <c r="K40" s="65" t="n">
        <v>365.5</v>
      </c>
      <c r="L40" s="65"/>
      <c r="M40" s="65" t="n">
        <f aca="false">K40+L40</f>
        <v>365.5</v>
      </c>
      <c r="N40" s="66" t="n">
        <v>320</v>
      </c>
      <c r="O40" s="40" t="n">
        <v>194.3</v>
      </c>
      <c r="P40" s="40" t="n">
        <v>99</v>
      </c>
      <c r="Q40" s="65" t="n">
        <v>23.3</v>
      </c>
      <c r="R40" s="45" t="n">
        <f aca="false">0+119.5</f>
        <v>119.5</v>
      </c>
      <c r="S40" s="67" t="n">
        <v>1146</v>
      </c>
      <c r="T40" s="68" t="s">
        <v>37</v>
      </c>
      <c r="U40" s="50" t="s">
        <v>33</v>
      </c>
      <c r="V40" s="50" t="s">
        <v>34</v>
      </c>
      <c r="W40" s="50" t="s">
        <v>33</v>
      </c>
      <c r="X40" s="50"/>
      <c r="Y40" s="50"/>
    </row>
    <row r="41" customFormat="false" ht="26.4" hidden="false" customHeight="false" outlineLevel="0" collapsed="false">
      <c r="A41" s="62" t="n">
        <f aca="false">A40+1</f>
        <v>30</v>
      </c>
      <c r="B41" s="41" t="s">
        <v>58</v>
      </c>
      <c r="C41" s="64" t="n">
        <v>50</v>
      </c>
      <c r="D41" s="65" t="n">
        <v>2</v>
      </c>
      <c r="E41" s="40" t="n">
        <v>8</v>
      </c>
      <c r="F41" s="40"/>
      <c r="G41" s="40" t="n">
        <v>1</v>
      </c>
      <c r="H41" s="40"/>
      <c r="I41" s="40" t="n">
        <v>1963</v>
      </c>
      <c r="J41" s="43" t="n">
        <f aca="false">M41+Q41+P41+O41</f>
        <v>669.08</v>
      </c>
      <c r="K41" s="65" t="n">
        <v>369.5</v>
      </c>
      <c r="L41" s="65"/>
      <c r="M41" s="65" t="n">
        <f aca="false">K41+L41</f>
        <v>369.5</v>
      </c>
      <c r="N41" s="66" t="n">
        <v>320</v>
      </c>
      <c r="O41" s="40" t="n">
        <v>197.8</v>
      </c>
      <c r="P41" s="40" t="n">
        <v>78</v>
      </c>
      <c r="Q41" s="65" t="n">
        <v>23.78</v>
      </c>
      <c r="R41" s="45" t="n">
        <v>0</v>
      </c>
      <c r="S41" s="67" t="n">
        <v>0</v>
      </c>
      <c r="T41" s="68" t="s">
        <v>37</v>
      </c>
      <c r="U41" s="50" t="s">
        <v>33</v>
      </c>
      <c r="V41" s="50" t="s">
        <v>34</v>
      </c>
      <c r="W41" s="50" t="s">
        <v>33</v>
      </c>
      <c r="X41" s="50"/>
      <c r="Y41" s="50"/>
    </row>
    <row r="42" customFormat="false" ht="26.4" hidden="false" customHeight="false" outlineLevel="0" collapsed="false">
      <c r="A42" s="62" t="n">
        <f aca="false">A41+1</f>
        <v>31</v>
      </c>
      <c r="B42" s="41" t="s">
        <v>58</v>
      </c>
      <c r="C42" s="64" t="n">
        <v>55</v>
      </c>
      <c r="D42" s="65" t="n">
        <v>2</v>
      </c>
      <c r="E42" s="40" t="n">
        <v>16</v>
      </c>
      <c r="F42" s="40"/>
      <c r="G42" s="40" t="n">
        <v>1</v>
      </c>
      <c r="H42" s="40"/>
      <c r="I42" s="40" t="n">
        <v>1960</v>
      </c>
      <c r="J42" s="43" t="n">
        <f aca="false">M42+Q42+P42+O42</f>
        <v>686.94</v>
      </c>
      <c r="K42" s="65" t="n">
        <v>638.94</v>
      </c>
      <c r="L42" s="65"/>
      <c r="M42" s="65" t="n">
        <f aca="false">K42+L42</f>
        <v>638.94</v>
      </c>
      <c r="N42" s="66" t="n">
        <v>465</v>
      </c>
      <c r="O42" s="40"/>
      <c r="P42" s="45"/>
      <c r="Q42" s="65" t="n">
        <v>48</v>
      </c>
      <c r="R42" s="45" t="n">
        <f aca="false">0+450.82</f>
        <v>450.82</v>
      </c>
      <c r="S42" s="67" t="n">
        <f aca="false">227.5+192.5+244.3</f>
        <v>664.3</v>
      </c>
      <c r="T42" s="68" t="s">
        <v>37</v>
      </c>
      <c r="U42" s="50" t="s">
        <v>33</v>
      </c>
      <c r="V42" s="50" t="s">
        <v>52</v>
      </c>
      <c r="W42" s="50" t="s">
        <v>33</v>
      </c>
      <c r="X42" s="50"/>
      <c r="Y42" s="50"/>
    </row>
    <row r="43" customFormat="false" ht="26.4" hidden="false" customHeight="false" outlineLevel="0" collapsed="false">
      <c r="A43" s="62" t="n">
        <f aca="false">A42+1</f>
        <v>32</v>
      </c>
      <c r="B43" s="41" t="s">
        <v>58</v>
      </c>
      <c r="C43" s="64" t="n">
        <v>75</v>
      </c>
      <c r="D43" s="65" t="n">
        <v>2</v>
      </c>
      <c r="E43" s="40" t="n">
        <v>8</v>
      </c>
      <c r="F43" s="40"/>
      <c r="G43" s="40" t="n">
        <v>1</v>
      </c>
      <c r="H43" s="40"/>
      <c r="I43" s="40" t="n">
        <v>1960</v>
      </c>
      <c r="J43" s="43" t="n">
        <f aca="false">M43+Q43+P43+O43</f>
        <v>702.4</v>
      </c>
      <c r="K43" s="65" t="n">
        <v>378.9</v>
      </c>
      <c r="L43" s="65"/>
      <c r="M43" s="65" t="n">
        <f aca="false">K43+L43</f>
        <v>378.9</v>
      </c>
      <c r="N43" s="66" t="n">
        <v>335</v>
      </c>
      <c r="O43" s="40" t="n">
        <v>200.6</v>
      </c>
      <c r="P43" s="40" t="n">
        <v>100</v>
      </c>
      <c r="Q43" s="65" t="n">
        <v>22.9</v>
      </c>
      <c r="R43" s="45" t="n">
        <f aca="false">0+247.9</f>
        <v>247.9</v>
      </c>
      <c r="S43" s="67" t="n">
        <v>1060</v>
      </c>
      <c r="T43" s="68" t="s">
        <v>37</v>
      </c>
      <c r="U43" s="50" t="s">
        <v>33</v>
      </c>
      <c r="V43" s="50" t="s">
        <v>34</v>
      </c>
      <c r="W43" s="50" t="s">
        <v>33</v>
      </c>
      <c r="X43" s="50"/>
      <c r="Y43" s="50"/>
    </row>
    <row r="44" customFormat="false" ht="26.4" hidden="false" customHeight="false" outlineLevel="0" collapsed="false">
      <c r="A44" s="62" t="n">
        <f aca="false">A43+1</f>
        <v>33</v>
      </c>
      <c r="B44" s="69" t="s">
        <v>59</v>
      </c>
      <c r="C44" s="64" t="n">
        <v>14</v>
      </c>
      <c r="D44" s="65" t="n">
        <v>2</v>
      </c>
      <c r="E44" s="40" t="n">
        <v>8</v>
      </c>
      <c r="F44" s="40"/>
      <c r="G44" s="40" t="n">
        <v>1</v>
      </c>
      <c r="H44" s="40"/>
      <c r="I44" s="40" t="n">
        <v>1961</v>
      </c>
      <c r="J44" s="43" t="n">
        <f aca="false">M44+Q44+P44+O44</f>
        <v>873.5</v>
      </c>
      <c r="K44" s="65" t="n">
        <v>378.8</v>
      </c>
      <c r="L44" s="65"/>
      <c r="M44" s="65" t="n">
        <f aca="false">K44+L44</f>
        <v>378.8</v>
      </c>
      <c r="N44" s="66" t="n">
        <v>250</v>
      </c>
      <c r="O44" s="40" t="n">
        <v>381.7</v>
      </c>
      <c r="P44" s="40" t="n">
        <v>90</v>
      </c>
      <c r="Q44" s="65" t="n">
        <v>23</v>
      </c>
      <c r="R44" s="45"/>
      <c r="S44" s="67"/>
      <c r="T44" s="68" t="s">
        <v>37</v>
      </c>
      <c r="U44" s="50" t="s">
        <v>33</v>
      </c>
      <c r="V44" s="50" t="s">
        <v>34</v>
      </c>
      <c r="W44" s="50" t="s">
        <v>33</v>
      </c>
      <c r="X44" s="50"/>
      <c r="Y44" s="50"/>
    </row>
    <row r="45" customFormat="false" ht="26.4" hidden="false" customHeight="false" outlineLevel="0" collapsed="false">
      <c r="A45" s="62" t="n">
        <f aca="false">A44+1</f>
        <v>34</v>
      </c>
      <c r="B45" s="69" t="s">
        <v>60</v>
      </c>
      <c r="C45" s="64" t="n">
        <v>1</v>
      </c>
      <c r="D45" s="65" t="n">
        <v>2</v>
      </c>
      <c r="E45" s="40" t="n">
        <v>6</v>
      </c>
      <c r="F45" s="40"/>
      <c r="G45" s="40" t="n">
        <v>2</v>
      </c>
      <c r="H45" s="40"/>
      <c r="I45" s="40" t="n">
        <v>1969</v>
      </c>
      <c r="J45" s="43" t="n">
        <f aca="false">M45+Q45+P45+O45</f>
        <v>341.2</v>
      </c>
      <c r="K45" s="65" t="n">
        <v>292.2</v>
      </c>
      <c r="L45" s="65"/>
      <c r="M45" s="65" t="n">
        <f aca="false">K45+L45</f>
        <v>292.2</v>
      </c>
      <c r="N45" s="66" t="n">
        <v>260</v>
      </c>
      <c r="O45" s="40"/>
      <c r="P45" s="40"/>
      <c r="Q45" s="65" t="n">
        <v>49</v>
      </c>
      <c r="R45" s="45"/>
      <c r="S45" s="67"/>
      <c r="T45" s="68" t="s">
        <v>37</v>
      </c>
      <c r="U45" s="50" t="s">
        <v>33</v>
      </c>
      <c r="V45" s="50" t="s">
        <v>52</v>
      </c>
      <c r="W45" s="50" t="s">
        <v>33</v>
      </c>
      <c r="X45" s="50"/>
      <c r="Y45" s="50"/>
    </row>
    <row r="46" customFormat="false" ht="26.4" hidden="false" customHeight="false" outlineLevel="0" collapsed="false">
      <c r="A46" s="62" t="n">
        <f aca="false">A45+1</f>
        <v>35</v>
      </c>
      <c r="B46" s="41" t="s">
        <v>58</v>
      </c>
      <c r="C46" s="64" t="n">
        <v>2</v>
      </c>
      <c r="D46" s="65" t="n">
        <v>2</v>
      </c>
      <c r="E46" s="40" t="n">
        <v>16</v>
      </c>
      <c r="F46" s="40"/>
      <c r="G46" s="40" t="n">
        <v>2</v>
      </c>
      <c r="H46" s="40"/>
      <c r="I46" s="40" t="n">
        <v>1959</v>
      </c>
      <c r="J46" s="43" t="n">
        <f aca="false">M46+Q46+P46+O46</f>
        <v>1021.62</v>
      </c>
      <c r="K46" s="65" t="n">
        <v>630.82</v>
      </c>
      <c r="L46" s="65"/>
      <c r="M46" s="65" t="n">
        <f aca="false">K46+L46</f>
        <v>630.82</v>
      </c>
      <c r="N46" s="66" t="n">
        <v>561</v>
      </c>
      <c r="O46" s="40" t="n">
        <v>344</v>
      </c>
      <c r="P46" s="40"/>
      <c r="Q46" s="65" t="n">
        <v>46.8</v>
      </c>
      <c r="R46" s="45"/>
      <c r="S46" s="45"/>
      <c r="T46" s="68" t="s">
        <v>37</v>
      </c>
      <c r="U46" s="50" t="s">
        <v>33</v>
      </c>
      <c r="V46" s="50" t="s">
        <v>34</v>
      </c>
      <c r="W46" s="50" t="s">
        <v>33</v>
      </c>
      <c r="X46" s="50"/>
      <c r="Y46" s="50"/>
    </row>
    <row r="47" customFormat="false" ht="26.4" hidden="false" customHeight="false" outlineLevel="0" collapsed="false">
      <c r="A47" s="62" t="n">
        <f aca="false">A46+1</f>
        <v>36</v>
      </c>
      <c r="B47" s="41" t="s">
        <v>58</v>
      </c>
      <c r="C47" s="64" t="n">
        <v>4</v>
      </c>
      <c r="D47" s="65" t="n">
        <v>2</v>
      </c>
      <c r="E47" s="40" t="n">
        <v>15</v>
      </c>
      <c r="F47" s="40" t="n">
        <v>1</v>
      </c>
      <c r="G47" s="40" t="n">
        <v>2</v>
      </c>
      <c r="H47" s="40"/>
      <c r="I47" s="40" t="n">
        <v>1959</v>
      </c>
      <c r="J47" s="43" t="n">
        <f aca="false">M47+Q47+P47+O47</f>
        <v>1027.37</v>
      </c>
      <c r="K47" s="65" t="n">
        <v>594.07</v>
      </c>
      <c r="L47" s="65" t="n">
        <v>44.5</v>
      </c>
      <c r="M47" s="65" t="n">
        <f aca="false">K47+L47</f>
        <v>638.57</v>
      </c>
      <c r="N47" s="66" t="n">
        <v>361</v>
      </c>
      <c r="O47" s="40" t="n">
        <v>342</v>
      </c>
      <c r="P47" s="40"/>
      <c r="Q47" s="65" t="n">
        <v>46.8</v>
      </c>
      <c r="R47" s="45"/>
      <c r="S47" s="45"/>
      <c r="T47" s="68" t="s">
        <v>37</v>
      </c>
      <c r="U47" s="50" t="s">
        <v>33</v>
      </c>
      <c r="V47" s="50" t="s">
        <v>34</v>
      </c>
      <c r="W47" s="50" t="s">
        <v>33</v>
      </c>
      <c r="X47" s="50"/>
      <c r="Y47" s="50"/>
    </row>
    <row r="48" customFormat="false" ht="26.4" hidden="false" customHeight="false" outlineLevel="0" collapsed="false">
      <c r="A48" s="62" t="n">
        <f aca="false">A47+1</f>
        <v>37</v>
      </c>
      <c r="B48" s="41" t="s">
        <v>58</v>
      </c>
      <c r="C48" s="64" t="n">
        <v>6</v>
      </c>
      <c r="D48" s="65" t="n">
        <v>2</v>
      </c>
      <c r="E48" s="40" t="n">
        <v>16</v>
      </c>
      <c r="F48" s="40"/>
      <c r="G48" s="40" t="n">
        <v>2</v>
      </c>
      <c r="H48" s="40"/>
      <c r="I48" s="40" t="n">
        <v>1959</v>
      </c>
      <c r="J48" s="43" t="n">
        <f aca="false">M48+Q48+P48+O48</f>
        <v>1107.37</v>
      </c>
      <c r="K48" s="65" t="n">
        <v>629.17</v>
      </c>
      <c r="L48" s="65"/>
      <c r="M48" s="65" t="n">
        <f aca="false">K48+L48</f>
        <v>629.17</v>
      </c>
      <c r="N48" s="66" t="n">
        <v>561</v>
      </c>
      <c r="O48" s="40" t="n">
        <v>315</v>
      </c>
      <c r="P48" s="40" t="n">
        <v>116.4</v>
      </c>
      <c r="Q48" s="65" t="n">
        <v>46.8</v>
      </c>
      <c r="R48" s="45"/>
      <c r="S48" s="45"/>
      <c r="T48" s="68" t="s">
        <v>37</v>
      </c>
      <c r="U48" s="50" t="s">
        <v>33</v>
      </c>
      <c r="V48" s="50" t="s">
        <v>34</v>
      </c>
      <c r="W48" s="50" t="s">
        <v>33</v>
      </c>
      <c r="X48" s="50"/>
      <c r="Y48" s="50"/>
    </row>
    <row r="49" customFormat="false" ht="26.4" hidden="false" customHeight="false" outlineLevel="0" collapsed="false">
      <c r="A49" s="62" t="n">
        <f aca="false">A48+1</f>
        <v>38</v>
      </c>
      <c r="B49" s="41" t="s">
        <v>58</v>
      </c>
      <c r="C49" s="64" t="n">
        <v>8</v>
      </c>
      <c r="D49" s="65" t="n">
        <v>2</v>
      </c>
      <c r="E49" s="40" t="n">
        <v>16</v>
      </c>
      <c r="F49" s="40"/>
      <c r="G49" s="40" t="n">
        <v>2</v>
      </c>
      <c r="H49" s="40"/>
      <c r="I49" s="40" t="n">
        <v>1959</v>
      </c>
      <c r="J49" s="43" t="n">
        <f aca="false">M49+Q49+P49+O49</f>
        <v>1003.31</v>
      </c>
      <c r="K49" s="65" t="n">
        <v>637.74</v>
      </c>
      <c r="L49" s="65"/>
      <c r="M49" s="65" t="n">
        <f aca="false">K49+L49</f>
        <v>637.74</v>
      </c>
      <c r="N49" s="66" t="n">
        <v>561</v>
      </c>
      <c r="O49" s="40" t="n">
        <v>318.57</v>
      </c>
      <c r="P49" s="40"/>
      <c r="Q49" s="65" t="n">
        <v>47</v>
      </c>
      <c r="R49" s="45"/>
      <c r="S49" s="45"/>
      <c r="T49" s="68" t="s">
        <v>37</v>
      </c>
      <c r="U49" s="50" t="s">
        <v>33</v>
      </c>
      <c r="V49" s="50" t="s">
        <v>34</v>
      </c>
      <c r="W49" s="50" t="s">
        <v>33</v>
      </c>
      <c r="X49" s="50"/>
      <c r="Y49" s="50"/>
    </row>
    <row r="50" customFormat="false" ht="26.4" hidden="false" customHeight="false" outlineLevel="0" collapsed="false">
      <c r="A50" s="62" t="n">
        <f aca="false">A49+1</f>
        <v>39</v>
      </c>
      <c r="B50" s="41" t="s">
        <v>58</v>
      </c>
      <c r="C50" s="64" t="n">
        <v>10</v>
      </c>
      <c r="D50" s="65" t="n">
        <v>2</v>
      </c>
      <c r="E50" s="40" t="n">
        <v>16</v>
      </c>
      <c r="F50" s="40"/>
      <c r="G50" s="40" t="n">
        <v>2</v>
      </c>
      <c r="H50" s="40"/>
      <c r="I50" s="40" t="n">
        <v>1959</v>
      </c>
      <c r="J50" s="43" t="n">
        <f aca="false">M50+Q50+P50+O50</f>
        <v>999.05</v>
      </c>
      <c r="K50" s="65" t="n">
        <v>635.75</v>
      </c>
      <c r="L50" s="65"/>
      <c r="M50" s="65" t="n">
        <f aca="false">K50+L50</f>
        <v>635.75</v>
      </c>
      <c r="N50" s="66" t="n">
        <v>561</v>
      </c>
      <c r="O50" s="40" t="n">
        <v>317</v>
      </c>
      <c r="P50" s="40"/>
      <c r="Q50" s="65" t="n">
        <v>46.3</v>
      </c>
      <c r="R50" s="45"/>
      <c r="S50" s="45"/>
      <c r="T50" s="68" t="s">
        <v>37</v>
      </c>
      <c r="U50" s="50" t="s">
        <v>33</v>
      </c>
      <c r="V50" s="50" t="s">
        <v>34</v>
      </c>
      <c r="W50" s="50" t="s">
        <v>33</v>
      </c>
      <c r="X50" s="50"/>
      <c r="Y50" s="50"/>
    </row>
    <row r="51" customFormat="false" ht="26.4" hidden="false" customHeight="false" outlineLevel="0" collapsed="false">
      <c r="A51" s="62" t="n">
        <f aca="false">A50+1</f>
        <v>40</v>
      </c>
      <c r="B51" s="41" t="s">
        <v>58</v>
      </c>
      <c r="C51" s="64" t="n">
        <v>25</v>
      </c>
      <c r="D51" s="65" t="n">
        <v>2</v>
      </c>
      <c r="E51" s="40" t="n">
        <v>12</v>
      </c>
      <c r="F51" s="40"/>
      <c r="G51" s="40" t="n">
        <v>2</v>
      </c>
      <c r="H51" s="40"/>
      <c r="I51" s="40" t="n">
        <v>1957</v>
      </c>
      <c r="J51" s="43" t="n">
        <f aca="false">M51+Q51+P51+O51</f>
        <v>1472.18</v>
      </c>
      <c r="K51" s="65" t="n">
        <v>642.45</v>
      </c>
      <c r="L51" s="65"/>
      <c r="M51" s="65" t="n">
        <f aca="false">K51+L51</f>
        <v>642.45</v>
      </c>
      <c r="N51" s="66" t="n">
        <v>602</v>
      </c>
      <c r="O51" s="40" t="n">
        <v>396</v>
      </c>
      <c r="P51" s="40" t="n">
        <v>360.83</v>
      </c>
      <c r="Q51" s="65" t="n">
        <v>72.9</v>
      </c>
      <c r="R51" s="45" t="n">
        <f aca="false">0+308</f>
        <v>308</v>
      </c>
      <c r="S51" s="45" t="n">
        <v>1798.55</v>
      </c>
      <c r="T51" s="68" t="s">
        <v>37</v>
      </c>
      <c r="U51" s="50" t="s">
        <v>33</v>
      </c>
      <c r="V51" s="50" t="s">
        <v>34</v>
      </c>
      <c r="W51" s="50" t="s">
        <v>33</v>
      </c>
      <c r="X51" s="50"/>
      <c r="Y51" s="50"/>
    </row>
    <row r="52" customFormat="false" ht="26.4" hidden="false" customHeight="false" outlineLevel="0" collapsed="false">
      <c r="A52" s="62" t="n">
        <f aca="false">A51+1</f>
        <v>41</v>
      </c>
      <c r="B52" s="41" t="s">
        <v>58</v>
      </c>
      <c r="C52" s="64" t="n">
        <v>33</v>
      </c>
      <c r="D52" s="65" t="n">
        <v>2</v>
      </c>
      <c r="E52" s="40" t="n">
        <v>8</v>
      </c>
      <c r="F52" s="40"/>
      <c r="G52" s="40" t="n">
        <v>1</v>
      </c>
      <c r="H52" s="40"/>
      <c r="I52" s="40" t="n">
        <v>1950</v>
      </c>
      <c r="J52" s="43" t="n">
        <f aca="false">M52+Q52+P52+O52</f>
        <v>823.8</v>
      </c>
      <c r="K52" s="65" t="n">
        <v>470.6</v>
      </c>
      <c r="L52" s="65"/>
      <c r="M52" s="65" t="n">
        <f aca="false">K52+L52</f>
        <v>470.6</v>
      </c>
      <c r="N52" s="66" t="n">
        <v>498</v>
      </c>
      <c r="O52" s="40" t="n">
        <v>324</v>
      </c>
      <c r="P52" s="40"/>
      <c r="Q52" s="65" t="n">
        <v>29.2</v>
      </c>
      <c r="R52" s="45" t="n">
        <f aca="false">0+250</f>
        <v>250</v>
      </c>
      <c r="S52" s="45" t="n">
        <v>200</v>
      </c>
      <c r="T52" s="68" t="s">
        <v>37</v>
      </c>
      <c r="U52" s="50" t="s">
        <v>41</v>
      </c>
      <c r="V52" s="50" t="s">
        <v>34</v>
      </c>
      <c r="W52" s="50" t="s">
        <v>33</v>
      </c>
      <c r="X52" s="50"/>
      <c r="Y52" s="50"/>
    </row>
    <row r="53" customFormat="false" ht="26.4" hidden="false" customHeight="false" outlineLevel="0" collapsed="false">
      <c r="A53" s="62" t="n">
        <f aca="false">A52+1</f>
        <v>42</v>
      </c>
      <c r="B53" s="41" t="s">
        <v>58</v>
      </c>
      <c r="C53" s="64" t="n">
        <v>40</v>
      </c>
      <c r="D53" s="65" t="n">
        <v>2</v>
      </c>
      <c r="E53" s="40" t="n">
        <v>8</v>
      </c>
      <c r="F53" s="40"/>
      <c r="G53" s="40" t="n">
        <v>1</v>
      </c>
      <c r="H53" s="40"/>
      <c r="I53" s="40" t="n">
        <v>1962</v>
      </c>
      <c r="J53" s="43" t="n">
        <f aca="false">M53+Q53+P53+O53</f>
        <v>379.4</v>
      </c>
      <c r="K53" s="65" t="n">
        <v>356</v>
      </c>
      <c r="L53" s="65"/>
      <c r="M53" s="65" t="n">
        <f aca="false">K53+L53</f>
        <v>356</v>
      </c>
      <c r="N53" s="66" t="n">
        <v>232</v>
      </c>
      <c r="O53" s="40"/>
      <c r="P53" s="40"/>
      <c r="Q53" s="65" t="n">
        <v>23.4</v>
      </c>
      <c r="R53" s="45" t="n">
        <f aca="false">0+288.6</f>
        <v>288.6</v>
      </c>
      <c r="S53" s="45" t="n">
        <f aca="false">329.7+397.32</f>
        <v>727.02</v>
      </c>
      <c r="T53" s="68" t="s">
        <v>37</v>
      </c>
      <c r="U53" s="50" t="s">
        <v>33</v>
      </c>
      <c r="V53" s="50" t="s">
        <v>52</v>
      </c>
      <c r="W53" s="50" t="s">
        <v>33</v>
      </c>
      <c r="X53" s="50"/>
      <c r="Y53" s="50"/>
    </row>
    <row r="54" customFormat="false" ht="26.4" hidden="false" customHeight="false" outlineLevel="0" collapsed="false">
      <c r="A54" s="62" t="n">
        <f aca="false">A53+1</f>
        <v>43</v>
      </c>
      <c r="B54" s="41" t="s">
        <v>58</v>
      </c>
      <c r="C54" s="64" t="n">
        <v>41</v>
      </c>
      <c r="D54" s="65" t="n">
        <v>2</v>
      </c>
      <c r="E54" s="40" t="n">
        <v>8</v>
      </c>
      <c r="F54" s="40"/>
      <c r="G54" s="40" t="n">
        <v>2</v>
      </c>
      <c r="H54" s="40"/>
      <c r="I54" s="40" t="n">
        <v>1951</v>
      </c>
      <c r="J54" s="43" t="n">
        <f aca="false">M54+Q54+P54+O54</f>
        <v>643.12</v>
      </c>
      <c r="K54" s="65" t="n">
        <v>407.02</v>
      </c>
      <c r="L54" s="65"/>
      <c r="M54" s="65" t="n">
        <f aca="false">K54+L54</f>
        <v>407.02</v>
      </c>
      <c r="N54" s="66" t="n">
        <v>519</v>
      </c>
      <c r="O54" s="40" t="n">
        <v>202</v>
      </c>
      <c r="P54" s="40"/>
      <c r="Q54" s="65" t="n">
        <v>34.1</v>
      </c>
      <c r="R54" s="45"/>
      <c r="S54" s="45"/>
      <c r="T54" s="68" t="s">
        <v>37</v>
      </c>
      <c r="U54" s="50" t="s">
        <v>33</v>
      </c>
      <c r="V54" s="50" t="s">
        <v>34</v>
      </c>
      <c r="W54" s="50" t="s">
        <v>33</v>
      </c>
      <c r="X54" s="50"/>
      <c r="Y54" s="50"/>
    </row>
    <row r="55" customFormat="false" ht="26.4" hidden="false" customHeight="false" outlineLevel="0" collapsed="false">
      <c r="A55" s="62" t="n">
        <f aca="false">A54+1</f>
        <v>44</v>
      </c>
      <c r="B55" s="41" t="s">
        <v>58</v>
      </c>
      <c r="C55" s="64" t="n">
        <v>43</v>
      </c>
      <c r="D55" s="65" t="n">
        <v>2</v>
      </c>
      <c r="E55" s="40" t="n">
        <v>9</v>
      </c>
      <c r="F55" s="40"/>
      <c r="G55" s="40" t="n">
        <v>2</v>
      </c>
      <c r="H55" s="40"/>
      <c r="I55" s="40" t="n">
        <v>1953</v>
      </c>
      <c r="J55" s="43" t="n">
        <f aca="false">M55+Q55+P55+O55</f>
        <v>805.54</v>
      </c>
      <c r="K55" s="65" t="n">
        <v>504.08</v>
      </c>
      <c r="L55" s="65"/>
      <c r="M55" s="65" t="n">
        <f aca="false">K55+L55</f>
        <v>504.08</v>
      </c>
      <c r="N55" s="66" t="n">
        <v>442</v>
      </c>
      <c r="O55" s="40" t="n">
        <v>250</v>
      </c>
      <c r="P55" s="40"/>
      <c r="Q55" s="65" t="n">
        <v>51.46</v>
      </c>
      <c r="R55" s="45"/>
      <c r="S55" s="45"/>
      <c r="T55" s="68" t="s">
        <v>37</v>
      </c>
      <c r="U55" s="50" t="s">
        <v>33</v>
      </c>
      <c r="V55" s="50" t="s">
        <v>34</v>
      </c>
      <c r="W55" s="50" t="s">
        <v>33</v>
      </c>
      <c r="X55" s="50"/>
      <c r="Y55" s="50"/>
    </row>
    <row r="56" customFormat="false" ht="26.4" hidden="false" customHeight="false" outlineLevel="0" collapsed="false">
      <c r="A56" s="62" t="n">
        <f aca="false">A55+1</f>
        <v>45</v>
      </c>
      <c r="B56" s="41" t="s">
        <v>58</v>
      </c>
      <c r="C56" s="64" t="n">
        <v>49</v>
      </c>
      <c r="D56" s="65" t="n">
        <v>2</v>
      </c>
      <c r="E56" s="40" t="n">
        <v>11</v>
      </c>
      <c r="F56" s="40" t="n">
        <v>1</v>
      </c>
      <c r="G56" s="40" t="n">
        <v>2</v>
      </c>
      <c r="H56" s="40"/>
      <c r="I56" s="40" t="n">
        <v>1955</v>
      </c>
      <c r="J56" s="43" t="n">
        <f aca="false">M56+Q56+P56+O56</f>
        <v>1077.51</v>
      </c>
      <c r="K56" s="65" t="n">
        <v>516.3</v>
      </c>
      <c r="L56" s="65" t="n">
        <v>44.2</v>
      </c>
      <c r="M56" s="65" t="n">
        <f aca="false">K56+L56</f>
        <v>560.5</v>
      </c>
      <c r="N56" s="66" t="n">
        <v>518</v>
      </c>
      <c r="O56" s="40" t="n">
        <v>400</v>
      </c>
      <c r="P56" s="40" t="n">
        <v>72.71</v>
      </c>
      <c r="Q56" s="65" t="n">
        <v>44.3</v>
      </c>
      <c r="R56" s="45"/>
      <c r="S56" s="45"/>
      <c r="T56" s="68" t="s">
        <v>37</v>
      </c>
      <c r="U56" s="50" t="s">
        <v>33</v>
      </c>
      <c r="V56" s="50" t="s">
        <v>34</v>
      </c>
      <c r="W56" s="50" t="s">
        <v>33</v>
      </c>
      <c r="X56" s="50"/>
      <c r="Y56" s="50"/>
    </row>
    <row r="57" customFormat="false" ht="26.4" hidden="false" customHeight="false" outlineLevel="0" collapsed="false">
      <c r="A57" s="62" t="n">
        <f aca="false">A56+1</f>
        <v>46</v>
      </c>
      <c r="B57" s="41" t="s">
        <v>58</v>
      </c>
      <c r="C57" s="64" t="n">
        <v>51</v>
      </c>
      <c r="D57" s="65" t="n">
        <v>2</v>
      </c>
      <c r="E57" s="40" t="n">
        <v>12</v>
      </c>
      <c r="F57" s="40"/>
      <c r="G57" s="40" t="n">
        <v>2</v>
      </c>
      <c r="H57" s="40"/>
      <c r="I57" s="40" t="n">
        <v>1955</v>
      </c>
      <c r="J57" s="43" t="n">
        <f aca="false">M57+Q57+P57+O57</f>
        <v>1407.92</v>
      </c>
      <c r="K57" s="65" t="n">
        <v>563.7</v>
      </c>
      <c r="L57" s="65"/>
      <c r="M57" s="65" t="n">
        <f aca="false">K57+L57</f>
        <v>563.7</v>
      </c>
      <c r="N57" s="66" t="n">
        <v>519</v>
      </c>
      <c r="O57" s="40" t="n">
        <v>398.86</v>
      </c>
      <c r="P57" s="40" t="n">
        <v>398.86</v>
      </c>
      <c r="Q57" s="65" t="n">
        <v>46.5</v>
      </c>
      <c r="R57" s="45"/>
      <c r="S57" s="45"/>
      <c r="T57" s="68" t="s">
        <v>37</v>
      </c>
      <c r="U57" s="50" t="s">
        <v>33</v>
      </c>
      <c r="V57" s="50" t="s">
        <v>34</v>
      </c>
      <c r="W57" s="50" t="s">
        <v>33</v>
      </c>
      <c r="X57" s="50"/>
      <c r="Y57" s="50"/>
    </row>
    <row r="58" customFormat="false" ht="26.4" hidden="false" customHeight="false" outlineLevel="0" collapsed="false">
      <c r="A58" s="62" t="n">
        <f aca="false">A57+1</f>
        <v>47</v>
      </c>
      <c r="B58" s="41" t="s">
        <v>58</v>
      </c>
      <c r="C58" s="64" t="n">
        <v>53</v>
      </c>
      <c r="D58" s="65" t="n">
        <v>2</v>
      </c>
      <c r="E58" s="40" t="n">
        <v>16</v>
      </c>
      <c r="F58" s="40"/>
      <c r="G58" s="40" t="n">
        <v>2</v>
      </c>
      <c r="H58" s="40"/>
      <c r="I58" s="40" t="n">
        <v>1959</v>
      </c>
      <c r="J58" s="43" t="n">
        <f aca="false">M58+Q58+P58+O58</f>
        <v>1004.28</v>
      </c>
      <c r="K58" s="65" t="n">
        <v>637.28</v>
      </c>
      <c r="L58" s="65"/>
      <c r="M58" s="65" t="n">
        <f aca="false">K58+L58</f>
        <v>637.28</v>
      </c>
      <c r="N58" s="66"/>
      <c r="O58" s="40" t="n">
        <v>319</v>
      </c>
      <c r="P58" s="40"/>
      <c r="Q58" s="65" t="n">
        <v>48</v>
      </c>
      <c r="R58" s="45"/>
      <c r="S58" s="45"/>
      <c r="T58" s="68" t="s">
        <v>37</v>
      </c>
      <c r="U58" s="50" t="s">
        <v>33</v>
      </c>
      <c r="V58" s="50" t="s">
        <v>34</v>
      </c>
      <c r="W58" s="50" t="s">
        <v>33</v>
      </c>
      <c r="X58" s="50"/>
      <c r="Y58" s="50"/>
    </row>
    <row r="59" customFormat="false" ht="26.4" hidden="false" customHeight="false" outlineLevel="0" collapsed="false">
      <c r="A59" s="62" t="n">
        <f aca="false">A58+1</f>
        <v>48</v>
      </c>
      <c r="B59" s="76" t="s">
        <v>61</v>
      </c>
      <c r="C59" s="64" t="n">
        <v>5</v>
      </c>
      <c r="D59" s="65" t="n">
        <v>2</v>
      </c>
      <c r="E59" s="40" t="n">
        <v>8</v>
      </c>
      <c r="F59" s="40"/>
      <c r="G59" s="40" t="n">
        <v>2</v>
      </c>
      <c r="H59" s="40"/>
      <c r="I59" s="40" t="n">
        <v>1927</v>
      </c>
      <c r="J59" s="43" t="n">
        <f aca="false">M59+Q59+P59+O59</f>
        <v>573.96</v>
      </c>
      <c r="K59" s="65" t="n">
        <v>346.86</v>
      </c>
      <c r="L59" s="65"/>
      <c r="M59" s="65" t="n">
        <f aca="false">K59+L59</f>
        <v>346.86</v>
      </c>
      <c r="N59" s="66" t="n">
        <v>191.2</v>
      </c>
      <c r="O59" s="40" t="n">
        <v>174</v>
      </c>
      <c r="P59" s="40"/>
      <c r="Q59" s="65" t="n">
        <v>53.1</v>
      </c>
      <c r="R59" s="45"/>
      <c r="S59" s="45"/>
      <c r="T59" s="68" t="s">
        <v>37</v>
      </c>
      <c r="U59" s="50" t="s">
        <v>41</v>
      </c>
      <c r="V59" s="50" t="s">
        <v>34</v>
      </c>
      <c r="W59" s="50" t="s">
        <v>33</v>
      </c>
      <c r="X59" s="50"/>
      <c r="Y59" s="50"/>
    </row>
    <row r="60" customFormat="false" ht="26.4" hidden="false" customHeight="false" outlineLevel="0" collapsed="false">
      <c r="A60" s="62" t="n">
        <f aca="false">A59+1</f>
        <v>49</v>
      </c>
      <c r="B60" s="76" t="s">
        <v>61</v>
      </c>
      <c r="C60" s="64" t="n">
        <v>7</v>
      </c>
      <c r="D60" s="65" t="n">
        <v>2</v>
      </c>
      <c r="E60" s="40" t="n">
        <v>7</v>
      </c>
      <c r="F60" s="40" t="n">
        <v>1</v>
      </c>
      <c r="G60" s="40" t="n">
        <v>2</v>
      </c>
      <c r="H60" s="40"/>
      <c r="I60" s="40" t="n">
        <v>1927</v>
      </c>
      <c r="J60" s="43" t="n">
        <f aca="false">M60+Q60+P60+O60</f>
        <v>528.59</v>
      </c>
      <c r="K60" s="65" t="n">
        <v>304.99</v>
      </c>
      <c r="L60" s="65" t="n">
        <v>46</v>
      </c>
      <c r="M60" s="65" t="n">
        <f aca="false">K60+L60</f>
        <v>350.99</v>
      </c>
      <c r="N60" s="66" t="n">
        <v>163.2</v>
      </c>
      <c r="O60" s="40" t="n">
        <v>149.2</v>
      </c>
      <c r="P60" s="40"/>
      <c r="Q60" s="65" t="n">
        <v>28.4</v>
      </c>
      <c r="R60" s="45"/>
      <c r="S60" s="45"/>
      <c r="T60" s="68" t="s">
        <v>37</v>
      </c>
      <c r="U60" s="50" t="s">
        <v>41</v>
      </c>
      <c r="V60" s="50" t="s">
        <v>34</v>
      </c>
      <c r="W60" s="50" t="s">
        <v>33</v>
      </c>
      <c r="X60" s="50"/>
      <c r="Y60" s="50"/>
    </row>
    <row r="61" customFormat="false" ht="26.4" hidden="false" customHeight="false" outlineLevel="0" collapsed="false">
      <c r="A61" s="62" t="n">
        <f aca="false">A60+1</f>
        <v>50</v>
      </c>
      <c r="B61" s="76" t="s">
        <v>62</v>
      </c>
      <c r="C61" s="64" t="n">
        <v>3</v>
      </c>
      <c r="D61" s="65" t="n">
        <v>2</v>
      </c>
      <c r="E61" s="40" t="n">
        <v>12</v>
      </c>
      <c r="F61" s="40"/>
      <c r="G61" s="40" t="n">
        <v>2</v>
      </c>
      <c r="H61" s="40"/>
      <c r="I61" s="40" t="n">
        <v>1932</v>
      </c>
      <c r="J61" s="43" t="n">
        <f aca="false">M61+Q61+P61+O61</f>
        <v>1040.6</v>
      </c>
      <c r="K61" s="65" t="n">
        <v>665.9</v>
      </c>
      <c r="L61" s="65"/>
      <c r="M61" s="65" t="n">
        <f aca="false">K61+L61</f>
        <v>665.9</v>
      </c>
      <c r="N61" s="66" t="n">
        <v>332.2</v>
      </c>
      <c r="O61" s="40" t="n">
        <v>312.2</v>
      </c>
      <c r="P61" s="40"/>
      <c r="Q61" s="65" t="n">
        <v>62.5</v>
      </c>
      <c r="R61" s="45"/>
      <c r="S61" s="45"/>
      <c r="T61" s="68" t="s">
        <v>37</v>
      </c>
      <c r="U61" s="50" t="s">
        <v>41</v>
      </c>
      <c r="V61" s="50" t="s">
        <v>34</v>
      </c>
      <c r="W61" s="50" t="s">
        <v>33</v>
      </c>
      <c r="X61" s="50"/>
      <c r="Y61" s="50"/>
    </row>
    <row r="62" customFormat="false" ht="26.4" hidden="false" customHeight="false" outlineLevel="0" collapsed="false">
      <c r="A62" s="62" t="n">
        <f aca="false">A61+1</f>
        <v>51</v>
      </c>
      <c r="B62" s="76" t="s">
        <v>63</v>
      </c>
      <c r="C62" s="64" t="n">
        <v>8</v>
      </c>
      <c r="D62" s="65" t="n">
        <v>2</v>
      </c>
      <c r="E62" s="40" t="n">
        <v>19</v>
      </c>
      <c r="F62" s="40"/>
      <c r="G62" s="40" t="n">
        <v>4</v>
      </c>
      <c r="H62" s="40"/>
      <c r="I62" s="40" t="n">
        <v>1924</v>
      </c>
      <c r="J62" s="43" t="n">
        <f aca="false">M62+Q62+P62+O62</f>
        <v>1544.81</v>
      </c>
      <c r="K62" s="65" t="n">
        <v>968.51</v>
      </c>
      <c r="L62" s="65"/>
      <c r="M62" s="65" t="n">
        <f aca="false">K62+L62</f>
        <v>968.51</v>
      </c>
      <c r="N62" s="66" t="n">
        <v>516</v>
      </c>
      <c r="O62" s="40" t="n">
        <v>484.3</v>
      </c>
      <c r="P62" s="40"/>
      <c r="Q62" s="65" t="n">
        <v>92</v>
      </c>
      <c r="R62" s="45"/>
      <c r="S62" s="45"/>
      <c r="T62" s="68" t="s">
        <v>37</v>
      </c>
      <c r="U62" s="67" t="s">
        <v>64</v>
      </c>
      <c r="V62" s="50" t="s">
        <v>34</v>
      </c>
      <c r="W62" s="50" t="s">
        <v>33</v>
      </c>
      <c r="X62" s="50"/>
      <c r="Y62" s="50"/>
    </row>
    <row r="63" customFormat="false" ht="26.4" hidden="false" customHeight="false" outlineLevel="0" collapsed="false">
      <c r="A63" s="62" t="n">
        <f aca="false">A62+1</f>
        <v>52</v>
      </c>
      <c r="B63" s="76" t="s">
        <v>63</v>
      </c>
      <c r="C63" s="64" t="n">
        <v>14</v>
      </c>
      <c r="D63" s="65" t="n">
        <v>2</v>
      </c>
      <c r="E63" s="40" t="n">
        <v>4</v>
      </c>
      <c r="F63" s="40"/>
      <c r="G63" s="40" t="n">
        <v>3</v>
      </c>
      <c r="H63" s="40"/>
      <c r="I63" s="40" t="n">
        <v>1962</v>
      </c>
      <c r="J63" s="43" t="n">
        <f aca="false">M63+Q63+P63+O63</f>
        <v>272.1</v>
      </c>
      <c r="K63" s="65" t="n">
        <v>172.1</v>
      </c>
      <c r="L63" s="65"/>
      <c r="M63" s="65" t="n">
        <f aca="false">K63+L63</f>
        <v>172.1</v>
      </c>
      <c r="N63" s="66" t="n">
        <v>91.2</v>
      </c>
      <c r="O63" s="40" t="n">
        <v>84</v>
      </c>
      <c r="P63" s="40"/>
      <c r="Q63" s="65" t="n">
        <v>16</v>
      </c>
      <c r="R63" s="45"/>
      <c r="S63" s="45"/>
      <c r="T63" s="68" t="s">
        <v>37</v>
      </c>
      <c r="U63" s="50" t="s">
        <v>33</v>
      </c>
      <c r="V63" s="50" t="s">
        <v>34</v>
      </c>
      <c r="W63" s="50" t="s">
        <v>33</v>
      </c>
      <c r="X63" s="50"/>
      <c r="Y63" s="50"/>
    </row>
    <row r="64" customFormat="false" ht="26.4" hidden="false" customHeight="false" outlineLevel="0" collapsed="false">
      <c r="A64" s="62" t="n">
        <f aca="false">A63+1</f>
        <v>53</v>
      </c>
      <c r="B64" s="69" t="s">
        <v>56</v>
      </c>
      <c r="C64" s="64" t="n">
        <v>1</v>
      </c>
      <c r="D64" s="65" t="n">
        <v>2</v>
      </c>
      <c r="E64" s="40" t="n">
        <v>16</v>
      </c>
      <c r="F64" s="40"/>
      <c r="G64" s="40" t="n">
        <v>2</v>
      </c>
      <c r="H64" s="40"/>
      <c r="I64" s="40" t="n">
        <v>1956</v>
      </c>
      <c r="J64" s="43" t="n">
        <f aca="false">M64+Q64+P64+O64</f>
        <v>986.29</v>
      </c>
      <c r="K64" s="65" t="n">
        <v>626.8</v>
      </c>
      <c r="L64" s="65"/>
      <c r="M64" s="65" t="n">
        <f aca="false">K64+L64</f>
        <v>626.8</v>
      </c>
      <c r="N64" s="66" t="n">
        <v>333.6</v>
      </c>
      <c r="O64" s="40" t="n">
        <v>312.59</v>
      </c>
      <c r="P64" s="40"/>
      <c r="Q64" s="65" t="n">
        <v>46.9</v>
      </c>
      <c r="R64" s="45"/>
      <c r="S64" s="77"/>
      <c r="T64" s="68" t="s">
        <v>37</v>
      </c>
      <c r="U64" s="50" t="s">
        <v>33</v>
      </c>
      <c r="V64" s="50" t="s">
        <v>34</v>
      </c>
      <c r="W64" s="50" t="s">
        <v>33</v>
      </c>
      <c r="X64" s="50"/>
      <c r="Y64" s="50"/>
    </row>
    <row r="65" customFormat="false" ht="26.4" hidden="false" customHeight="false" outlineLevel="0" collapsed="false">
      <c r="A65" s="62" t="n">
        <f aca="false">A64+1</f>
        <v>54</v>
      </c>
      <c r="B65" s="78" t="s">
        <v>65</v>
      </c>
      <c r="C65" s="64" t="n">
        <v>1</v>
      </c>
      <c r="D65" s="65" t="n">
        <v>2</v>
      </c>
      <c r="E65" s="40" t="n">
        <v>2</v>
      </c>
      <c r="F65" s="40" t="n">
        <v>1</v>
      </c>
      <c r="G65" s="40" t="n">
        <v>1</v>
      </c>
      <c r="H65" s="40"/>
      <c r="I65" s="40" t="n">
        <v>1936</v>
      </c>
      <c r="J65" s="43" t="n">
        <f aca="false">M65+Q65+P65+O65</f>
        <v>469.8</v>
      </c>
      <c r="K65" s="65" t="n">
        <v>238.6</v>
      </c>
      <c r="L65" s="65" t="n">
        <v>92.2</v>
      </c>
      <c r="M65" s="65" t="n">
        <f aca="false">K65+L65</f>
        <v>330.8</v>
      </c>
      <c r="N65" s="66" t="n">
        <v>131.4</v>
      </c>
      <c r="O65" s="40" t="n">
        <v>116.8</v>
      </c>
      <c r="P65" s="40"/>
      <c r="Q65" s="65" t="n">
        <v>22.2</v>
      </c>
      <c r="R65" s="45" t="n">
        <v>348</v>
      </c>
      <c r="S65" s="45" t="n">
        <v>0</v>
      </c>
      <c r="T65" s="68" t="s">
        <v>37</v>
      </c>
      <c r="U65" s="50" t="s">
        <v>33</v>
      </c>
      <c r="V65" s="50" t="s">
        <v>34</v>
      </c>
      <c r="W65" s="50" t="s">
        <v>33</v>
      </c>
      <c r="X65" s="50"/>
      <c r="Y65" s="50"/>
    </row>
    <row r="66" customFormat="false" ht="26.4" hidden="false" customHeight="false" outlineLevel="0" collapsed="false">
      <c r="A66" s="62" t="n">
        <f aca="false">A65+1</f>
        <v>55</v>
      </c>
      <c r="B66" s="76" t="s">
        <v>66</v>
      </c>
      <c r="C66" s="64" t="n">
        <v>5</v>
      </c>
      <c r="D66" s="65" t="n">
        <v>2</v>
      </c>
      <c r="E66" s="40" t="n">
        <v>7</v>
      </c>
      <c r="F66" s="40"/>
      <c r="G66" s="40" t="n">
        <v>1</v>
      </c>
      <c r="H66" s="40"/>
      <c r="I66" s="40" t="n">
        <v>1947</v>
      </c>
      <c r="J66" s="43" t="n">
        <f aca="false">M66+Q66+P66+O66</f>
        <v>357.6</v>
      </c>
      <c r="K66" s="65" t="n">
        <v>227.6</v>
      </c>
      <c r="L66" s="65"/>
      <c r="M66" s="65" t="n">
        <f aca="false">K66+L66</f>
        <v>227.6</v>
      </c>
      <c r="N66" s="66" t="n">
        <v>117.2</v>
      </c>
      <c r="O66" s="40" t="n">
        <v>109.2</v>
      </c>
      <c r="P66" s="40"/>
      <c r="Q66" s="65" t="n">
        <v>20.8</v>
      </c>
      <c r="R66" s="45"/>
      <c r="S66" s="45"/>
      <c r="T66" s="68" t="s">
        <v>37</v>
      </c>
      <c r="U66" s="50" t="s">
        <v>41</v>
      </c>
      <c r="V66" s="50" t="s">
        <v>34</v>
      </c>
      <c r="W66" s="50" t="s">
        <v>33</v>
      </c>
      <c r="X66" s="50"/>
      <c r="Y66" s="50"/>
    </row>
    <row r="67" customFormat="false" ht="26.4" hidden="false" customHeight="false" outlineLevel="0" collapsed="false">
      <c r="A67" s="62" t="n">
        <f aca="false">A66+1</f>
        <v>56</v>
      </c>
      <c r="B67" s="78" t="s">
        <v>67</v>
      </c>
      <c r="C67" s="64" t="n">
        <v>1</v>
      </c>
      <c r="D67" s="65" t="n">
        <v>2</v>
      </c>
      <c r="E67" s="40" t="n">
        <v>8</v>
      </c>
      <c r="F67" s="40"/>
      <c r="G67" s="40" t="n">
        <v>2</v>
      </c>
      <c r="H67" s="40"/>
      <c r="I67" s="40" t="n">
        <v>1905</v>
      </c>
      <c r="J67" s="43" t="n">
        <f aca="false">M67+Q67+P67+O67</f>
        <v>764.6</v>
      </c>
      <c r="K67" s="65" t="n">
        <v>489.8</v>
      </c>
      <c r="L67" s="65"/>
      <c r="M67" s="65" t="n">
        <f aca="false">K67+L67</f>
        <v>489.8</v>
      </c>
      <c r="N67" s="66" t="n">
        <v>249.9</v>
      </c>
      <c r="O67" s="40" t="n">
        <v>235.8</v>
      </c>
      <c r="P67" s="40"/>
      <c r="Q67" s="65" t="n">
        <v>39</v>
      </c>
      <c r="R67" s="45" t="n">
        <f aca="false">0+0</f>
        <v>0</v>
      </c>
      <c r="S67" s="45" t="n">
        <f aca="false">0+520+0</f>
        <v>520</v>
      </c>
      <c r="T67" s="68" t="s">
        <v>37</v>
      </c>
      <c r="U67" s="50" t="s">
        <v>33</v>
      </c>
      <c r="V67" s="50" t="s">
        <v>34</v>
      </c>
      <c r="W67" s="50" t="s">
        <v>33</v>
      </c>
      <c r="X67" s="50"/>
      <c r="Y67" s="50"/>
    </row>
    <row r="68" customFormat="false" ht="26.4" hidden="false" customHeight="false" outlineLevel="0" collapsed="false">
      <c r="A68" s="62" t="n">
        <f aca="false">A67+1</f>
        <v>57</v>
      </c>
      <c r="B68" s="76" t="s">
        <v>67</v>
      </c>
      <c r="C68" s="64" t="n">
        <v>3</v>
      </c>
      <c r="D68" s="65" t="n">
        <v>2</v>
      </c>
      <c r="E68" s="40" t="n">
        <v>8</v>
      </c>
      <c r="F68" s="40"/>
      <c r="G68" s="40" t="n">
        <v>2</v>
      </c>
      <c r="H68" s="40"/>
      <c r="I68" s="40" t="n">
        <v>1905</v>
      </c>
      <c r="J68" s="43" t="n">
        <f aca="false">M68+Q68+P68+O68</f>
        <v>520.9</v>
      </c>
      <c r="K68" s="65" t="n">
        <v>333.1</v>
      </c>
      <c r="L68" s="65"/>
      <c r="M68" s="65" t="n">
        <f aca="false">K68+L68</f>
        <v>333.1</v>
      </c>
      <c r="N68" s="66" t="n">
        <v>163.9</v>
      </c>
      <c r="O68" s="40" t="n">
        <v>157.8</v>
      </c>
      <c r="P68" s="40"/>
      <c r="Q68" s="65" t="n">
        <v>30</v>
      </c>
      <c r="R68" s="45"/>
      <c r="S68" s="45"/>
      <c r="T68" s="68" t="s">
        <v>37</v>
      </c>
      <c r="U68" s="50" t="s">
        <v>33</v>
      </c>
      <c r="V68" s="50" t="s">
        <v>34</v>
      </c>
      <c r="W68" s="50" t="s">
        <v>33</v>
      </c>
      <c r="X68" s="50"/>
      <c r="Y68" s="50"/>
    </row>
    <row r="69" customFormat="false" ht="26.4" hidden="false" customHeight="false" outlineLevel="0" collapsed="false">
      <c r="A69" s="62" t="n">
        <f aca="false">A68+1</f>
        <v>58</v>
      </c>
      <c r="B69" s="76" t="s">
        <v>68</v>
      </c>
      <c r="C69" s="64" t="n">
        <v>27</v>
      </c>
      <c r="D69" s="65" t="n">
        <v>2</v>
      </c>
      <c r="E69" s="40" t="n">
        <v>10</v>
      </c>
      <c r="F69" s="40"/>
      <c r="G69" s="40" t="n">
        <v>2</v>
      </c>
      <c r="H69" s="40"/>
      <c r="I69" s="40" t="n">
        <v>1947</v>
      </c>
      <c r="J69" s="43" t="n">
        <f aca="false">M69+Q69+P69+O69</f>
        <v>844.75</v>
      </c>
      <c r="K69" s="65" t="n">
        <v>520.5</v>
      </c>
      <c r="L69" s="65"/>
      <c r="M69" s="65" t="n">
        <f aca="false">K69+L69</f>
        <v>520.5</v>
      </c>
      <c r="N69" s="66" t="n">
        <v>344</v>
      </c>
      <c r="O69" s="40" t="n">
        <v>264.25</v>
      </c>
      <c r="P69" s="40"/>
      <c r="Q69" s="65" t="n">
        <v>60</v>
      </c>
      <c r="R69" s="45"/>
      <c r="S69" s="45"/>
      <c r="T69" s="68" t="s">
        <v>37</v>
      </c>
      <c r="U69" s="50" t="s">
        <v>33</v>
      </c>
      <c r="V69" s="50" t="s">
        <v>34</v>
      </c>
      <c r="W69" s="50" t="s">
        <v>33</v>
      </c>
      <c r="X69" s="50"/>
      <c r="Y69" s="50"/>
    </row>
    <row r="70" customFormat="false" ht="26.4" hidden="false" customHeight="false" outlineLevel="0" collapsed="false">
      <c r="A70" s="62" t="n">
        <f aca="false">A69+1</f>
        <v>59</v>
      </c>
      <c r="B70" s="76" t="s">
        <v>68</v>
      </c>
      <c r="C70" s="64" t="n">
        <v>43</v>
      </c>
      <c r="D70" s="65" t="n">
        <v>2</v>
      </c>
      <c r="E70" s="40" t="n">
        <v>4</v>
      </c>
      <c r="F70" s="40"/>
      <c r="G70" s="40" t="n">
        <v>1</v>
      </c>
      <c r="H70" s="40"/>
      <c r="I70" s="40" t="n">
        <v>1946</v>
      </c>
      <c r="J70" s="43" t="n">
        <f aca="false">M70+Q70+P70+O70</f>
        <v>488.95</v>
      </c>
      <c r="K70" s="65" t="n">
        <v>303.7</v>
      </c>
      <c r="L70" s="65"/>
      <c r="M70" s="65" t="n">
        <f aca="false">K70+L70</f>
        <v>303.7</v>
      </c>
      <c r="N70" s="66" t="n">
        <v>180</v>
      </c>
      <c r="O70" s="40" t="n">
        <v>138.25</v>
      </c>
      <c r="P70" s="40"/>
      <c r="Q70" s="65" t="n">
        <v>47</v>
      </c>
      <c r="R70" s="45"/>
      <c r="S70" s="45"/>
      <c r="T70" s="68" t="s">
        <v>37</v>
      </c>
      <c r="U70" s="50" t="s">
        <v>33</v>
      </c>
      <c r="V70" s="50" t="s">
        <v>34</v>
      </c>
      <c r="W70" s="50" t="s">
        <v>33</v>
      </c>
      <c r="X70" s="50"/>
      <c r="Y70" s="50"/>
    </row>
    <row r="71" customFormat="false" ht="26.4" hidden="false" customHeight="false" outlineLevel="0" collapsed="false">
      <c r="A71" s="62" t="n">
        <f aca="false">A70+1</f>
        <v>60</v>
      </c>
      <c r="B71" s="76" t="s">
        <v>68</v>
      </c>
      <c r="C71" s="64" t="n">
        <v>45</v>
      </c>
      <c r="D71" s="65" t="n">
        <v>2</v>
      </c>
      <c r="E71" s="40" t="n">
        <v>4</v>
      </c>
      <c r="F71" s="40"/>
      <c r="G71" s="40" t="n">
        <v>1</v>
      </c>
      <c r="H71" s="40"/>
      <c r="I71" s="40" t="n">
        <v>1946</v>
      </c>
      <c r="J71" s="43" t="n">
        <f aca="false">M71+Q71+P71+O71</f>
        <v>541.65</v>
      </c>
      <c r="K71" s="65" t="n">
        <v>344.85</v>
      </c>
      <c r="L71" s="65"/>
      <c r="M71" s="65" t="n">
        <f aca="false">K71+L71</f>
        <v>344.85</v>
      </c>
      <c r="N71" s="66" t="n">
        <v>195</v>
      </c>
      <c r="O71" s="40" t="n">
        <v>149.8</v>
      </c>
      <c r="P71" s="40"/>
      <c r="Q71" s="65" t="n">
        <v>47</v>
      </c>
      <c r="R71" s="45"/>
      <c r="S71" s="45"/>
      <c r="T71" s="68" t="s">
        <v>37</v>
      </c>
      <c r="U71" s="50" t="s">
        <v>33</v>
      </c>
      <c r="V71" s="50" t="s">
        <v>34</v>
      </c>
      <c r="W71" s="50" t="s">
        <v>33</v>
      </c>
      <c r="X71" s="50"/>
      <c r="Y71" s="50"/>
    </row>
    <row r="72" customFormat="false" ht="26.4" hidden="false" customHeight="false" outlineLevel="0" collapsed="false">
      <c r="A72" s="62" t="n">
        <f aca="false">A71+1</f>
        <v>61</v>
      </c>
      <c r="B72" s="76" t="s">
        <v>68</v>
      </c>
      <c r="C72" s="64" t="n">
        <v>47</v>
      </c>
      <c r="D72" s="65" t="n">
        <v>2</v>
      </c>
      <c r="E72" s="40" t="n">
        <v>4</v>
      </c>
      <c r="F72" s="40"/>
      <c r="G72" s="40" t="n">
        <v>1</v>
      </c>
      <c r="H72" s="40"/>
      <c r="I72" s="40" t="n">
        <v>1946</v>
      </c>
      <c r="J72" s="43" t="n">
        <f aca="false">M72+Q72+P72+O72</f>
        <v>493.1</v>
      </c>
      <c r="K72" s="65" t="n">
        <v>298.1</v>
      </c>
      <c r="L72" s="65"/>
      <c r="M72" s="65" t="n">
        <f aca="false">K72+L72</f>
        <v>298.1</v>
      </c>
      <c r="N72" s="66" t="n">
        <v>193</v>
      </c>
      <c r="O72" s="40" t="n">
        <v>148</v>
      </c>
      <c r="P72" s="40"/>
      <c r="Q72" s="65" t="n">
        <v>47</v>
      </c>
      <c r="R72" s="45" t="n">
        <f aca="false">0+40</f>
        <v>40</v>
      </c>
      <c r="S72" s="45" t="n">
        <f aca="false">0+554+0</f>
        <v>554</v>
      </c>
      <c r="T72" s="68" t="s">
        <v>37</v>
      </c>
      <c r="U72" s="50" t="s">
        <v>33</v>
      </c>
      <c r="V72" s="50" t="s">
        <v>34</v>
      </c>
      <c r="W72" s="50" t="s">
        <v>33</v>
      </c>
      <c r="X72" s="50"/>
      <c r="Y72" s="50"/>
    </row>
    <row r="73" customFormat="false" ht="26.4" hidden="false" customHeight="false" outlineLevel="0" collapsed="false">
      <c r="A73" s="62" t="n">
        <f aca="false">A72+1</f>
        <v>62</v>
      </c>
      <c r="B73" s="76" t="s">
        <v>68</v>
      </c>
      <c r="C73" s="64" t="n">
        <v>49</v>
      </c>
      <c r="D73" s="65" t="n">
        <v>2</v>
      </c>
      <c r="E73" s="40" t="n">
        <v>4</v>
      </c>
      <c r="F73" s="40"/>
      <c r="G73" s="40" t="n">
        <v>1</v>
      </c>
      <c r="H73" s="40"/>
      <c r="I73" s="40" t="n">
        <v>1947</v>
      </c>
      <c r="J73" s="43" t="n">
        <f aca="false">M73+Q73+P73+O73</f>
        <v>618.2</v>
      </c>
      <c r="K73" s="65" t="n">
        <v>382.8</v>
      </c>
      <c r="L73" s="65"/>
      <c r="M73" s="65" t="n">
        <f aca="false">K73+L73</f>
        <v>382.8</v>
      </c>
      <c r="N73" s="66" t="n">
        <v>244.92</v>
      </c>
      <c r="O73" s="40" t="n">
        <v>188.4</v>
      </c>
      <c r="P73" s="40"/>
      <c r="Q73" s="65" t="n">
        <v>47</v>
      </c>
      <c r="R73" s="45" t="n">
        <v>0</v>
      </c>
      <c r="S73" s="45" t="n">
        <v>0</v>
      </c>
      <c r="T73" s="68" t="s">
        <v>37</v>
      </c>
      <c r="U73" s="50" t="s">
        <v>33</v>
      </c>
      <c r="V73" s="50" t="s">
        <v>34</v>
      </c>
      <c r="W73" s="50" t="s">
        <v>33</v>
      </c>
      <c r="X73" s="50"/>
      <c r="Y73" s="50"/>
    </row>
    <row r="74" customFormat="false" ht="26.4" hidden="false" customHeight="false" outlineLevel="0" collapsed="false">
      <c r="A74" s="62" t="n">
        <f aca="false">A73+1</f>
        <v>63</v>
      </c>
      <c r="B74" s="76" t="s">
        <v>68</v>
      </c>
      <c r="C74" s="64" t="n">
        <v>50</v>
      </c>
      <c r="D74" s="65" t="n">
        <v>2</v>
      </c>
      <c r="E74" s="40" t="n">
        <v>23</v>
      </c>
      <c r="F74" s="40"/>
      <c r="G74" s="40" t="n">
        <v>1</v>
      </c>
      <c r="H74" s="40"/>
      <c r="I74" s="40" t="n">
        <v>1947</v>
      </c>
      <c r="J74" s="43" t="n">
        <f aca="false">M74+Q74+P74+O74</f>
        <v>631.7</v>
      </c>
      <c r="K74" s="65" t="n">
        <v>421.2</v>
      </c>
      <c r="L74" s="65"/>
      <c r="M74" s="65" t="n">
        <f aca="false">K74+L74</f>
        <v>421.2</v>
      </c>
      <c r="N74" s="66" t="n">
        <v>248</v>
      </c>
      <c r="O74" s="40" t="n">
        <v>190.5</v>
      </c>
      <c r="P74" s="40"/>
      <c r="Q74" s="65" t="n">
        <v>20</v>
      </c>
      <c r="R74" s="45" t="n">
        <f aca="false">0+172.5</f>
        <v>172.5</v>
      </c>
      <c r="S74" s="45" t="n">
        <v>1343.12</v>
      </c>
      <c r="T74" s="68" t="s">
        <v>37</v>
      </c>
      <c r="U74" s="50" t="s">
        <v>33</v>
      </c>
      <c r="V74" s="50" t="s">
        <v>34</v>
      </c>
      <c r="W74" s="50" t="s">
        <v>33</v>
      </c>
      <c r="X74" s="50"/>
      <c r="Y74" s="50"/>
    </row>
    <row r="75" customFormat="false" ht="26.4" hidden="false" customHeight="false" outlineLevel="0" collapsed="false">
      <c r="A75" s="62" t="n">
        <f aca="false">A74+1</f>
        <v>64</v>
      </c>
      <c r="B75" s="76" t="s">
        <v>68</v>
      </c>
      <c r="C75" s="64" t="n">
        <v>54</v>
      </c>
      <c r="D75" s="65" t="n">
        <v>2</v>
      </c>
      <c r="E75" s="40" t="n">
        <v>24</v>
      </c>
      <c r="F75" s="40"/>
      <c r="G75" s="40" t="n">
        <v>1</v>
      </c>
      <c r="H75" s="40"/>
      <c r="I75" s="40" t="n">
        <v>1974</v>
      </c>
      <c r="J75" s="43" t="n">
        <f aca="false">M75+Q75+P75+O75</f>
        <v>558.5</v>
      </c>
      <c r="K75" s="65" t="n">
        <v>358.9</v>
      </c>
      <c r="L75" s="65"/>
      <c r="M75" s="65" t="n">
        <f aca="false">K75+L75</f>
        <v>358.9</v>
      </c>
      <c r="N75" s="66" t="n">
        <v>227</v>
      </c>
      <c r="O75" s="40" t="n">
        <v>174.6</v>
      </c>
      <c r="P75" s="40"/>
      <c r="Q75" s="65" t="n">
        <v>25</v>
      </c>
      <c r="R75" s="45" t="n">
        <f aca="false">0+76.3</f>
        <v>76.3</v>
      </c>
      <c r="S75" s="79" t="n">
        <v>962.35</v>
      </c>
      <c r="T75" s="68" t="s">
        <v>37</v>
      </c>
      <c r="U75" s="50" t="s">
        <v>33</v>
      </c>
      <c r="V75" s="50" t="s">
        <v>34</v>
      </c>
      <c r="W75" s="50" t="s">
        <v>33</v>
      </c>
      <c r="X75" s="50"/>
      <c r="Y75" s="50"/>
    </row>
    <row r="76" customFormat="false" ht="26.4" hidden="false" customHeight="false" outlineLevel="0" collapsed="false">
      <c r="A76" s="62" t="n">
        <f aca="false">A75+1</f>
        <v>65</v>
      </c>
      <c r="B76" s="76" t="s">
        <v>68</v>
      </c>
      <c r="C76" s="64" t="n">
        <v>64</v>
      </c>
      <c r="D76" s="65" t="n">
        <v>2</v>
      </c>
      <c r="E76" s="40" t="n">
        <v>26</v>
      </c>
      <c r="F76" s="40"/>
      <c r="G76" s="40" t="n">
        <v>1</v>
      </c>
      <c r="H76" s="40"/>
      <c r="I76" s="40" t="n">
        <v>1917</v>
      </c>
      <c r="J76" s="43" t="n">
        <f aca="false">M76+Q76+P76+O76</f>
        <v>837.35</v>
      </c>
      <c r="K76" s="65" t="n">
        <v>568.5</v>
      </c>
      <c r="L76" s="65"/>
      <c r="M76" s="65" t="n">
        <f aca="false">K76+L76</f>
        <v>568.5</v>
      </c>
      <c r="N76" s="66" t="n">
        <v>304</v>
      </c>
      <c r="O76" s="40" t="n">
        <v>233.85</v>
      </c>
      <c r="P76" s="40"/>
      <c r="Q76" s="65" t="n">
        <v>35</v>
      </c>
      <c r="R76" s="45" t="n">
        <f aca="false">0+92.41</f>
        <v>92.41</v>
      </c>
      <c r="S76" s="45" t="n">
        <f aca="false">0+383.3+0</f>
        <v>383.3</v>
      </c>
      <c r="T76" s="68" t="s">
        <v>37</v>
      </c>
      <c r="U76" s="50" t="s">
        <v>33</v>
      </c>
      <c r="V76" s="50" t="s">
        <v>34</v>
      </c>
      <c r="W76" s="50" t="s">
        <v>33</v>
      </c>
      <c r="X76" s="50"/>
      <c r="Y76" s="50"/>
    </row>
    <row r="77" customFormat="false" ht="26.4" hidden="false" customHeight="false" outlineLevel="0" collapsed="false">
      <c r="A77" s="62" t="n">
        <f aca="false">A76+1</f>
        <v>66</v>
      </c>
      <c r="B77" s="76" t="s">
        <v>69</v>
      </c>
      <c r="C77" s="64" t="n">
        <v>5</v>
      </c>
      <c r="D77" s="65" t="n">
        <v>2</v>
      </c>
      <c r="E77" s="40" t="n">
        <v>4</v>
      </c>
      <c r="F77" s="42"/>
      <c r="G77" s="42" t="n">
        <v>1</v>
      </c>
      <c r="H77" s="42"/>
      <c r="I77" s="42" t="n">
        <v>1946</v>
      </c>
      <c r="J77" s="43" t="n">
        <f aca="false">M77+Q77+P77+O77</f>
        <v>491.3</v>
      </c>
      <c r="K77" s="64" t="n">
        <v>306.5</v>
      </c>
      <c r="L77" s="64"/>
      <c r="M77" s="65" t="n">
        <f aca="false">K77+L77</f>
        <v>306.5</v>
      </c>
      <c r="N77" s="66" t="n">
        <v>199</v>
      </c>
      <c r="O77" s="40" t="n">
        <v>152.5</v>
      </c>
      <c r="P77" s="40"/>
      <c r="Q77" s="65" t="n">
        <v>32.3</v>
      </c>
      <c r="R77" s="45" t="n">
        <v>0</v>
      </c>
      <c r="S77" s="45" t="n">
        <v>0</v>
      </c>
      <c r="T77" s="68" t="s">
        <v>37</v>
      </c>
      <c r="U77" s="50" t="s">
        <v>33</v>
      </c>
      <c r="V77" s="50" t="s">
        <v>34</v>
      </c>
      <c r="W77" s="50" t="s">
        <v>33</v>
      </c>
      <c r="X77" s="50"/>
      <c r="Y77" s="50"/>
    </row>
    <row r="78" customFormat="false" ht="26.4" hidden="false" customHeight="false" outlineLevel="0" collapsed="false">
      <c r="A78" s="62" t="n">
        <f aca="false">A77+1</f>
        <v>67</v>
      </c>
      <c r="B78" s="76" t="s">
        <v>70</v>
      </c>
      <c r="C78" s="64" t="n">
        <v>14</v>
      </c>
      <c r="D78" s="65" t="n">
        <v>2</v>
      </c>
      <c r="E78" s="40" t="n">
        <v>4</v>
      </c>
      <c r="F78" s="42"/>
      <c r="G78" s="42" t="n">
        <v>1</v>
      </c>
      <c r="H78" s="42"/>
      <c r="I78" s="42" t="n">
        <v>1947</v>
      </c>
      <c r="J78" s="43" t="n">
        <f aca="false">M78+Q78+P78+O78</f>
        <v>401.8</v>
      </c>
      <c r="K78" s="64" t="n">
        <v>253.5</v>
      </c>
      <c r="L78" s="64"/>
      <c r="M78" s="65" t="n">
        <f aca="false">K78+L78</f>
        <v>253.5</v>
      </c>
      <c r="N78" s="66" t="n">
        <v>224.5</v>
      </c>
      <c r="O78" s="40" t="n">
        <v>126.7</v>
      </c>
      <c r="P78" s="40"/>
      <c r="Q78" s="65" t="n">
        <v>21.6</v>
      </c>
      <c r="R78" s="45" t="n">
        <v>0</v>
      </c>
      <c r="S78" s="45" t="n">
        <v>0</v>
      </c>
      <c r="T78" s="68" t="s">
        <v>37</v>
      </c>
      <c r="U78" s="50" t="s">
        <v>33</v>
      </c>
      <c r="V78" s="50" t="s">
        <v>34</v>
      </c>
      <c r="W78" s="50" t="s">
        <v>33</v>
      </c>
      <c r="X78" s="50"/>
      <c r="Y78" s="50"/>
    </row>
    <row r="79" customFormat="false" ht="26.4" hidden="false" customHeight="false" outlineLevel="0" collapsed="false">
      <c r="A79" s="62" t="n">
        <f aca="false">A78+1</f>
        <v>68</v>
      </c>
      <c r="B79" s="76" t="s">
        <v>70</v>
      </c>
      <c r="C79" s="64" t="n">
        <v>16</v>
      </c>
      <c r="D79" s="65" t="n">
        <v>2</v>
      </c>
      <c r="E79" s="40" t="n">
        <v>8</v>
      </c>
      <c r="F79" s="42"/>
      <c r="G79" s="42" t="n">
        <v>2</v>
      </c>
      <c r="H79" s="42"/>
      <c r="I79" s="42" t="n">
        <v>1949</v>
      </c>
      <c r="J79" s="43" t="n">
        <f aca="false">M79+Q79+P79+O79</f>
        <v>740</v>
      </c>
      <c r="K79" s="64" t="n">
        <v>456.7</v>
      </c>
      <c r="L79" s="64"/>
      <c r="M79" s="65" t="n">
        <f aca="false">K79+L79</f>
        <v>456.7</v>
      </c>
      <c r="N79" s="66" t="n">
        <v>357.2</v>
      </c>
      <c r="O79" s="40" t="n">
        <v>233</v>
      </c>
      <c r="P79" s="40"/>
      <c r="Q79" s="65" t="n">
        <v>50.3</v>
      </c>
      <c r="R79" s="45" t="n">
        <v>0</v>
      </c>
      <c r="S79" s="45" t="n">
        <v>0</v>
      </c>
      <c r="T79" s="68" t="s">
        <v>37</v>
      </c>
      <c r="U79" s="50" t="s">
        <v>33</v>
      </c>
      <c r="V79" s="50" t="s">
        <v>34</v>
      </c>
      <c r="W79" s="50" t="s">
        <v>33</v>
      </c>
      <c r="X79" s="50"/>
      <c r="Y79" s="50"/>
    </row>
    <row r="80" customFormat="false" ht="26.4" hidden="false" customHeight="false" outlineLevel="0" collapsed="false">
      <c r="A80" s="62" t="n">
        <f aca="false">A79+1</f>
        <v>69</v>
      </c>
      <c r="B80" s="78" t="s">
        <v>70</v>
      </c>
      <c r="C80" s="64" t="n">
        <v>18</v>
      </c>
      <c r="D80" s="65" t="n">
        <v>2</v>
      </c>
      <c r="E80" s="40" t="n">
        <v>4</v>
      </c>
      <c r="F80" s="42"/>
      <c r="G80" s="42" t="n">
        <v>1</v>
      </c>
      <c r="H80" s="42"/>
      <c r="I80" s="42" t="n">
        <v>1949</v>
      </c>
      <c r="J80" s="43" t="n">
        <f aca="false">M80+Q80+P80+O80</f>
        <v>395.4</v>
      </c>
      <c r="K80" s="64" t="n">
        <v>252.9</v>
      </c>
      <c r="L80" s="64"/>
      <c r="M80" s="65" t="n">
        <f aca="false">K80+L80</f>
        <v>252.9</v>
      </c>
      <c r="N80" s="66" t="n">
        <v>226.83</v>
      </c>
      <c r="O80" s="40" t="n">
        <v>121</v>
      </c>
      <c r="P80" s="40"/>
      <c r="Q80" s="65" t="n">
        <v>21.5</v>
      </c>
      <c r="R80" s="45"/>
      <c r="S80" s="45"/>
      <c r="T80" s="68" t="s">
        <v>37</v>
      </c>
      <c r="U80" s="50" t="s">
        <v>33</v>
      </c>
      <c r="V80" s="50" t="s">
        <v>34</v>
      </c>
      <c r="W80" s="50" t="s">
        <v>33</v>
      </c>
      <c r="X80" s="50"/>
      <c r="Y80" s="50"/>
    </row>
    <row r="81" customFormat="false" ht="26.4" hidden="false" customHeight="false" outlineLevel="0" collapsed="false">
      <c r="A81" s="62" t="n">
        <f aca="false">A80+1</f>
        <v>70</v>
      </c>
      <c r="B81" s="76" t="s">
        <v>70</v>
      </c>
      <c r="C81" s="64" t="n">
        <v>20</v>
      </c>
      <c r="D81" s="65" t="n">
        <v>2</v>
      </c>
      <c r="E81" s="40" t="n">
        <v>4</v>
      </c>
      <c r="F81" s="42"/>
      <c r="G81" s="42" t="n">
        <v>1</v>
      </c>
      <c r="H81" s="42"/>
      <c r="I81" s="42" t="n">
        <v>1954</v>
      </c>
      <c r="J81" s="43" t="n">
        <f aca="false">M81+Q81+P81+O81</f>
        <v>374.7</v>
      </c>
      <c r="K81" s="64" t="n">
        <v>238</v>
      </c>
      <c r="L81" s="64"/>
      <c r="M81" s="65" t="n">
        <f aca="false">K81+L81</f>
        <v>238</v>
      </c>
      <c r="N81" s="66" t="n">
        <v>307.71</v>
      </c>
      <c r="O81" s="40" t="n">
        <v>115</v>
      </c>
      <c r="P81" s="40"/>
      <c r="Q81" s="65" t="n">
        <v>21.7</v>
      </c>
      <c r="R81" s="45" t="n">
        <v>0</v>
      </c>
      <c r="S81" s="77" t="n">
        <v>0</v>
      </c>
      <c r="T81" s="68" t="s">
        <v>37</v>
      </c>
      <c r="U81" s="50" t="s">
        <v>33</v>
      </c>
      <c r="V81" s="50" t="s">
        <v>34</v>
      </c>
      <c r="W81" s="50" t="s">
        <v>33</v>
      </c>
      <c r="X81" s="50"/>
      <c r="Y81" s="50"/>
    </row>
    <row r="82" customFormat="false" ht="26.4" hidden="false" customHeight="false" outlineLevel="0" collapsed="false">
      <c r="A82" s="62" t="n">
        <f aca="false">A81+1</f>
        <v>71</v>
      </c>
      <c r="B82" s="78" t="s">
        <v>70</v>
      </c>
      <c r="C82" s="64" t="n">
        <v>22</v>
      </c>
      <c r="D82" s="65" t="n">
        <v>2</v>
      </c>
      <c r="E82" s="40" t="n">
        <v>16</v>
      </c>
      <c r="F82" s="42"/>
      <c r="G82" s="42" t="n">
        <v>3</v>
      </c>
      <c r="H82" s="42"/>
      <c r="I82" s="42" t="n">
        <v>1954</v>
      </c>
      <c r="J82" s="43" t="n">
        <f aca="false">M82+Q82+P82+O82</f>
        <v>1444.8</v>
      </c>
      <c r="K82" s="64" t="n">
        <v>860.7</v>
      </c>
      <c r="L82" s="64"/>
      <c r="M82" s="65" t="n">
        <f aca="false">K82+L82</f>
        <v>860.7</v>
      </c>
      <c r="N82" s="66" t="n">
        <v>1289.3</v>
      </c>
      <c r="O82" s="40" t="n">
        <v>475</v>
      </c>
      <c r="P82" s="40"/>
      <c r="Q82" s="65" t="n">
        <v>109.1</v>
      </c>
      <c r="R82" s="45" t="n">
        <f aca="false">211.5+270.5</f>
        <v>482</v>
      </c>
      <c r="S82" s="45" t="n">
        <f aca="false">60+564+37</f>
        <v>661</v>
      </c>
      <c r="T82" s="68" t="s">
        <v>37</v>
      </c>
      <c r="U82" s="50" t="s">
        <v>33</v>
      </c>
      <c r="V82" s="50" t="s">
        <v>34</v>
      </c>
      <c r="W82" s="50" t="s">
        <v>33</v>
      </c>
      <c r="X82" s="50"/>
      <c r="Y82" s="50"/>
    </row>
    <row r="83" customFormat="false" ht="26.4" hidden="false" customHeight="false" outlineLevel="0" collapsed="false">
      <c r="A83" s="62" t="n">
        <f aca="false">A82+1</f>
        <v>72</v>
      </c>
      <c r="B83" s="78" t="s">
        <v>70</v>
      </c>
      <c r="C83" s="64" t="n">
        <v>24</v>
      </c>
      <c r="D83" s="65" t="n">
        <v>2</v>
      </c>
      <c r="E83" s="40" t="n">
        <v>16</v>
      </c>
      <c r="F83" s="42"/>
      <c r="G83" s="42" t="n">
        <v>3</v>
      </c>
      <c r="H83" s="42"/>
      <c r="I83" s="42" t="n">
        <v>1954</v>
      </c>
      <c r="J83" s="43" t="n">
        <f aca="false">M83+Q83+P83+O83</f>
        <v>1444.8</v>
      </c>
      <c r="K83" s="64" t="n">
        <v>862.6</v>
      </c>
      <c r="L83" s="64"/>
      <c r="M83" s="65" t="n">
        <f aca="false">K83+L83</f>
        <v>862.6</v>
      </c>
      <c r="N83" s="66" t="n">
        <v>765.28</v>
      </c>
      <c r="O83" s="40" t="n">
        <v>479</v>
      </c>
      <c r="P83" s="40"/>
      <c r="Q83" s="65" t="n">
        <v>103.2</v>
      </c>
      <c r="R83" s="45" t="n">
        <f aca="false">60+239</f>
        <v>299</v>
      </c>
      <c r="S83" s="45" t="n">
        <f aca="false">230+90+126</f>
        <v>446</v>
      </c>
      <c r="T83" s="68" t="s">
        <v>37</v>
      </c>
      <c r="U83" s="50" t="s">
        <v>33</v>
      </c>
      <c r="V83" s="50" t="s">
        <v>34</v>
      </c>
      <c r="W83" s="50" t="s">
        <v>33</v>
      </c>
      <c r="X83" s="50"/>
      <c r="Y83" s="50"/>
    </row>
    <row r="84" customFormat="false" ht="26.4" hidden="false" customHeight="false" outlineLevel="0" collapsed="false">
      <c r="A84" s="62" t="n">
        <f aca="false">A83+1</f>
        <v>73</v>
      </c>
      <c r="B84" s="76" t="s">
        <v>71</v>
      </c>
      <c r="C84" s="64" t="n">
        <v>25</v>
      </c>
      <c r="D84" s="65" t="n">
        <v>2</v>
      </c>
      <c r="E84" s="40" t="n">
        <v>8</v>
      </c>
      <c r="F84" s="42"/>
      <c r="G84" s="42" t="n">
        <v>2</v>
      </c>
      <c r="H84" s="42"/>
      <c r="I84" s="42" t="n">
        <v>1953</v>
      </c>
      <c r="J84" s="43" t="n">
        <f aca="false">M84+Q84+P84+O84</f>
        <v>641.42</v>
      </c>
      <c r="K84" s="64" t="n">
        <v>384.22</v>
      </c>
      <c r="L84" s="64"/>
      <c r="M84" s="65" t="n">
        <f aca="false">K84+L84</f>
        <v>384.22</v>
      </c>
      <c r="N84" s="66" t="n">
        <v>376.27</v>
      </c>
      <c r="O84" s="40" t="n">
        <v>206</v>
      </c>
      <c r="P84" s="40"/>
      <c r="Q84" s="65" t="n">
        <v>51.2</v>
      </c>
      <c r="R84" s="45"/>
      <c r="S84" s="77"/>
      <c r="T84" s="68" t="s">
        <v>37</v>
      </c>
      <c r="U84" s="50" t="s">
        <v>33</v>
      </c>
      <c r="V84" s="50" t="s">
        <v>34</v>
      </c>
      <c r="W84" s="50" t="s">
        <v>33</v>
      </c>
      <c r="X84" s="50"/>
      <c r="Y84" s="50"/>
    </row>
    <row r="85" customFormat="false" ht="26.4" hidden="false" customHeight="false" outlineLevel="0" collapsed="false">
      <c r="A85" s="62" t="n">
        <f aca="false">A84+1</f>
        <v>74</v>
      </c>
      <c r="B85" s="76" t="s">
        <v>70</v>
      </c>
      <c r="C85" s="64" t="n">
        <v>26</v>
      </c>
      <c r="D85" s="65" t="n">
        <v>2</v>
      </c>
      <c r="E85" s="40" t="n">
        <v>5</v>
      </c>
      <c r="F85" s="42"/>
      <c r="G85" s="42" t="n">
        <v>1</v>
      </c>
      <c r="H85" s="42"/>
      <c r="I85" s="42" t="n">
        <v>1952</v>
      </c>
      <c r="J85" s="43" t="n">
        <f aca="false">M85+Q85+P85+O85</f>
        <v>410.2</v>
      </c>
      <c r="K85" s="64" t="n">
        <v>254.4</v>
      </c>
      <c r="L85" s="64"/>
      <c r="M85" s="65" t="n">
        <f aca="false">K85+L85</f>
        <v>254.4</v>
      </c>
      <c r="N85" s="66" t="n">
        <v>177.98</v>
      </c>
      <c r="O85" s="40" t="n">
        <v>134</v>
      </c>
      <c r="P85" s="40"/>
      <c r="Q85" s="65" t="n">
        <v>21.8</v>
      </c>
      <c r="R85" s="45"/>
      <c r="S85" s="45"/>
      <c r="T85" s="68" t="s">
        <v>37</v>
      </c>
      <c r="U85" s="50" t="s">
        <v>33</v>
      </c>
      <c r="V85" s="50" t="s">
        <v>34</v>
      </c>
      <c r="W85" s="50" t="s">
        <v>33</v>
      </c>
      <c r="X85" s="50"/>
      <c r="Y85" s="50"/>
    </row>
    <row r="86" customFormat="false" ht="26.4" hidden="false" customHeight="false" outlineLevel="0" collapsed="false">
      <c r="A86" s="62" t="n">
        <f aca="false">A85+1</f>
        <v>75</v>
      </c>
      <c r="B86" s="76" t="s">
        <v>70</v>
      </c>
      <c r="C86" s="64" t="n">
        <v>27</v>
      </c>
      <c r="D86" s="65" t="n">
        <v>2</v>
      </c>
      <c r="E86" s="40" t="n">
        <v>12</v>
      </c>
      <c r="F86" s="42"/>
      <c r="G86" s="42" t="n">
        <v>2</v>
      </c>
      <c r="H86" s="42"/>
      <c r="I86" s="42" t="n">
        <v>1952</v>
      </c>
      <c r="J86" s="43" t="n">
        <f aca="false">M86+Q86+P86+O86</f>
        <v>1003.5</v>
      </c>
      <c r="K86" s="64" t="n">
        <v>619.8</v>
      </c>
      <c r="L86" s="64"/>
      <c r="M86" s="65" t="n">
        <f aca="false">K86+L86</f>
        <v>619.8</v>
      </c>
      <c r="N86" s="66" t="n">
        <v>603.76</v>
      </c>
      <c r="O86" s="40" t="n">
        <v>331</v>
      </c>
      <c r="P86" s="40"/>
      <c r="Q86" s="65" t="n">
        <v>52.7</v>
      </c>
      <c r="R86" s="45"/>
      <c r="S86" s="45"/>
      <c r="T86" s="68" t="s">
        <v>37</v>
      </c>
      <c r="U86" s="50" t="s">
        <v>33</v>
      </c>
      <c r="V86" s="50" t="s">
        <v>34</v>
      </c>
      <c r="W86" s="50" t="s">
        <v>33</v>
      </c>
      <c r="X86" s="50"/>
      <c r="Y86" s="50"/>
    </row>
    <row r="87" customFormat="false" ht="26.4" hidden="false" customHeight="false" outlineLevel="0" collapsed="false">
      <c r="A87" s="62" t="n">
        <f aca="false">A86+1</f>
        <v>76</v>
      </c>
      <c r="B87" s="76" t="s">
        <v>70</v>
      </c>
      <c r="C87" s="64" t="n">
        <v>28</v>
      </c>
      <c r="D87" s="65" t="n">
        <v>2</v>
      </c>
      <c r="E87" s="40" t="n">
        <v>8</v>
      </c>
      <c r="F87" s="42"/>
      <c r="G87" s="42" t="n">
        <v>1</v>
      </c>
      <c r="H87" s="42"/>
      <c r="I87" s="42" t="n">
        <v>1948</v>
      </c>
      <c r="J87" s="43" t="n">
        <f aca="false">M87+Q87+P87+O87</f>
        <v>692.3</v>
      </c>
      <c r="K87" s="64" t="n">
        <v>429.1</v>
      </c>
      <c r="L87" s="64"/>
      <c r="M87" s="65" t="n">
        <f aca="false">K87+L87</f>
        <v>429.1</v>
      </c>
      <c r="N87" s="66" t="n">
        <v>387.5</v>
      </c>
      <c r="O87" s="40" t="n">
        <v>227</v>
      </c>
      <c r="P87" s="40"/>
      <c r="Q87" s="65" t="n">
        <v>36.2</v>
      </c>
      <c r="R87" s="45"/>
      <c r="S87" s="45"/>
      <c r="T87" s="68" t="s">
        <v>37</v>
      </c>
      <c r="U87" s="50" t="s">
        <v>33</v>
      </c>
      <c r="V87" s="50" t="s">
        <v>34</v>
      </c>
      <c r="W87" s="50" t="s">
        <v>33</v>
      </c>
      <c r="X87" s="50"/>
      <c r="Y87" s="50"/>
    </row>
    <row r="88" customFormat="false" ht="26.4" hidden="false" customHeight="false" outlineLevel="0" collapsed="false">
      <c r="A88" s="62" t="n">
        <f aca="false">A87+1</f>
        <v>77</v>
      </c>
      <c r="B88" s="76" t="s">
        <v>70</v>
      </c>
      <c r="C88" s="64" t="n">
        <v>30</v>
      </c>
      <c r="D88" s="65" t="n">
        <v>2</v>
      </c>
      <c r="E88" s="40" t="n">
        <v>12</v>
      </c>
      <c r="F88" s="42"/>
      <c r="G88" s="42" t="n">
        <v>2</v>
      </c>
      <c r="H88" s="42"/>
      <c r="I88" s="42" t="n">
        <v>1948</v>
      </c>
      <c r="J88" s="43" t="n">
        <f aca="false">M88+Q88+P88+O88</f>
        <v>1010.8</v>
      </c>
      <c r="K88" s="64" t="n">
        <v>626.3</v>
      </c>
      <c r="L88" s="64"/>
      <c r="M88" s="65" t="n">
        <f aca="false">K88+L88</f>
        <v>626.3</v>
      </c>
      <c r="N88" s="66" t="n">
        <v>544.71</v>
      </c>
      <c r="O88" s="40" t="n">
        <v>326</v>
      </c>
      <c r="P88" s="40"/>
      <c r="Q88" s="65" t="n">
        <v>58.5</v>
      </c>
      <c r="R88" s="45"/>
      <c r="S88" s="45"/>
      <c r="T88" s="68" t="s">
        <v>37</v>
      </c>
      <c r="U88" s="50" t="s">
        <v>33</v>
      </c>
      <c r="V88" s="50" t="s">
        <v>34</v>
      </c>
      <c r="W88" s="50" t="s">
        <v>33</v>
      </c>
      <c r="X88" s="50"/>
      <c r="Y88" s="50"/>
    </row>
    <row r="89" customFormat="false" ht="26.4" hidden="false" customHeight="false" outlineLevel="0" collapsed="false">
      <c r="A89" s="62" t="n">
        <f aca="false">A88+1</f>
        <v>78</v>
      </c>
      <c r="B89" s="76" t="s">
        <v>70</v>
      </c>
      <c r="C89" s="64" t="n">
        <v>31</v>
      </c>
      <c r="D89" s="65" t="n">
        <v>2</v>
      </c>
      <c r="E89" s="40" t="n">
        <v>8</v>
      </c>
      <c r="F89" s="42"/>
      <c r="G89" s="42" t="n">
        <v>1</v>
      </c>
      <c r="H89" s="42"/>
      <c r="I89" s="42" t="n">
        <v>1958</v>
      </c>
      <c r="J89" s="43" t="n">
        <f aca="false">M89+Q89+P89+O89</f>
        <v>436.1</v>
      </c>
      <c r="K89" s="64" t="n">
        <v>268.4</v>
      </c>
      <c r="L89" s="64"/>
      <c r="M89" s="65" t="n">
        <f aca="false">K89+L89</f>
        <v>268.4</v>
      </c>
      <c r="N89" s="66" t="n">
        <v>194.05</v>
      </c>
      <c r="O89" s="40" t="n">
        <v>145</v>
      </c>
      <c r="P89" s="40"/>
      <c r="Q89" s="65" t="n">
        <v>22.7</v>
      </c>
      <c r="R89" s="45"/>
      <c r="S89" s="45"/>
      <c r="T89" s="68" t="s">
        <v>37</v>
      </c>
      <c r="U89" s="50" t="s">
        <v>33</v>
      </c>
      <c r="V89" s="50" t="s">
        <v>34</v>
      </c>
      <c r="W89" s="50" t="s">
        <v>33</v>
      </c>
      <c r="X89" s="50"/>
      <c r="Y89" s="50"/>
    </row>
    <row r="90" customFormat="false" ht="26.4" hidden="false" customHeight="false" outlineLevel="0" collapsed="false">
      <c r="A90" s="62" t="n">
        <f aca="false">A89+1</f>
        <v>79</v>
      </c>
      <c r="B90" s="76" t="s">
        <v>70</v>
      </c>
      <c r="C90" s="64" t="n">
        <v>32</v>
      </c>
      <c r="D90" s="65" t="n">
        <v>2</v>
      </c>
      <c r="E90" s="40" t="n">
        <v>8</v>
      </c>
      <c r="F90" s="42"/>
      <c r="G90" s="42" t="n">
        <v>1</v>
      </c>
      <c r="H90" s="42"/>
      <c r="I90" s="42" t="n">
        <v>1954</v>
      </c>
      <c r="J90" s="43" t="n">
        <f aca="false">M90+Q90+P90+O90</f>
        <v>708.2</v>
      </c>
      <c r="K90" s="64" t="n">
        <v>434.5</v>
      </c>
      <c r="L90" s="64"/>
      <c r="M90" s="65" t="n">
        <f aca="false">K90+L90</f>
        <v>434.5</v>
      </c>
      <c r="N90" s="66" t="n">
        <v>395.73</v>
      </c>
      <c r="O90" s="40" t="n">
        <v>235</v>
      </c>
      <c r="P90" s="40"/>
      <c r="Q90" s="65" t="n">
        <v>38.7</v>
      </c>
      <c r="R90" s="45"/>
      <c r="S90" s="45"/>
      <c r="T90" s="68" t="s">
        <v>37</v>
      </c>
      <c r="U90" s="50" t="s">
        <v>33</v>
      </c>
      <c r="V90" s="50" t="s">
        <v>34</v>
      </c>
      <c r="W90" s="50" t="s">
        <v>33</v>
      </c>
      <c r="X90" s="50"/>
      <c r="Y90" s="50"/>
    </row>
    <row r="91" customFormat="false" ht="26.4" hidden="false" customHeight="false" outlineLevel="0" collapsed="false">
      <c r="A91" s="62" t="n">
        <f aca="false">A90+1</f>
        <v>80</v>
      </c>
      <c r="B91" s="78" t="s">
        <v>70</v>
      </c>
      <c r="C91" s="64" t="n">
        <v>33</v>
      </c>
      <c r="D91" s="65" t="n">
        <v>2</v>
      </c>
      <c r="E91" s="40" t="n">
        <v>8</v>
      </c>
      <c r="F91" s="42"/>
      <c r="G91" s="42" t="n">
        <v>1</v>
      </c>
      <c r="H91" s="42"/>
      <c r="I91" s="42" t="n">
        <v>1959</v>
      </c>
      <c r="J91" s="43" t="n">
        <f aca="false">M91+Q91+P91+O91</f>
        <v>444.4</v>
      </c>
      <c r="K91" s="64" t="n">
        <v>275.3</v>
      </c>
      <c r="L91" s="64"/>
      <c r="M91" s="65" t="n">
        <f aca="false">K91+L91</f>
        <v>275.3</v>
      </c>
      <c r="N91" s="66" t="n">
        <v>252.96</v>
      </c>
      <c r="O91" s="40" t="n">
        <v>147.4</v>
      </c>
      <c r="P91" s="40"/>
      <c r="Q91" s="65" t="n">
        <v>21.7</v>
      </c>
      <c r="R91" s="45" t="n">
        <f aca="false">75+217</f>
        <v>292</v>
      </c>
      <c r="S91" s="45" t="n">
        <v>916</v>
      </c>
      <c r="T91" s="68" t="s">
        <v>37</v>
      </c>
      <c r="U91" s="50" t="s">
        <v>33</v>
      </c>
      <c r="V91" s="50" t="s">
        <v>34</v>
      </c>
      <c r="W91" s="50" t="s">
        <v>33</v>
      </c>
      <c r="X91" s="50"/>
      <c r="Y91" s="50"/>
    </row>
    <row r="92" customFormat="false" ht="26.4" hidden="false" customHeight="false" outlineLevel="0" collapsed="false">
      <c r="A92" s="62" t="n">
        <f aca="false">A91+1</f>
        <v>81</v>
      </c>
      <c r="B92" s="76" t="s">
        <v>70</v>
      </c>
      <c r="C92" s="64" t="n">
        <v>37</v>
      </c>
      <c r="D92" s="65" t="n">
        <v>2</v>
      </c>
      <c r="E92" s="40" t="n">
        <v>15</v>
      </c>
      <c r="F92" s="42" t="n">
        <v>1</v>
      </c>
      <c r="G92" s="42" t="n">
        <v>2</v>
      </c>
      <c r="H92" s="42"/>
      <c r="I92" s="42" t="n">
        <v>1962</v>
      </c>
      <c r="J92" s="43" t="n">
        <f aca="false">M92+Q92+P92+O92</f>
        <v>1028.7</v>
      </c>
      <c r="K92" s="64" t="n">
        <v>593.5</v>
      </c>
      <c r="L92" s="80" t="n">
        <v>45</v>
      </c>
      <c r="M92" s="65" t="n">
        <f aca="false">K92+L92</f>
        <v>638.5</v>
      </c>
      <c r="N92" s="66" t="n">
        <v>295.5</v>
      </c>
      <c r="O92" s="40" t="n">
        <v>341.3</v>
      </c>
      <c r="P92" s="40"/>
      <c r="Q92" s="65" t="n">
        <v>48.9</v>
      </c>
      <c r="R92" s="45"/>
      <c r="S92" s="77"/>
      <c r="T92" s="68" t="s">
        <v>37</v>
      </c>
      <c r="U92" s="50" t="s">
        <v>33</v>
      </c>
      <c r="V92" s="50" t="s">
        <v>34</v>
      </c>
      <c r="W92" s="50" t="s">
        <v>33</v>
      </c>
      <c r="X92" s="50"/>
      <c r="Y92" s="50"/>
    </row>
    <row r="93" customFormat="false" ht="26.4" hidden="false" customHeight="false" outlineLevel="0" collapsed="false">
      <c r="A93" s="62" t="n">
        <f aca="false">A92+1</f>
        <v>82</v>
      </c>
      <c r="B93" s="76" t="s">
        <v>70</v>
      </c>
      <c r="C93" s="64" t="n">
        <v>39</v>
      </c>
      <c r="D93" s="65" t="n">
        <v>2</v>
      </c>
      <c r="E93" s="40" t="n">
        <v>12</v>
      </c>
      <c r="F93" s="42" t="n">
        <v>1</v>
      </c>
      <c r="G93" s="42" t="n">
        <v>2</v>
      </c>
      <c r="H93" s="42"/>
      <c r="I93" s="42" t="n">
        <v>1962</v>
      </c>
      <c r="J93" s="43" t="n">
        <f aca="false">M93+Q93+P93+O93</f>
        <v>989.9</v>
      </c>
      <c r="K93" s="64" t="n">
        <v>549</v>
      </c>
      <c r="L93" s="80" t="n">
        <v>60</v>
      </c>
      <c r="M93" s="65" t="n">
        <f aca="false">K93+L93</f>
        <v>609</v>
      </c>
      <c r="N93" s="66" t="n">
        <v>356</v>
      </c>
      <c r="O93" s="40" t="n">
        <v>325.2</v>
      </c>
      <c r="P93" s="40"/>
      <c r="Q93" s="65" t="n">
        <v>55.7</v>
      </c>
      <c r="R93" s="45"/>
      <c r="S93" s="45"/>
      <c r="T93" s="68" t="s">
        <v>37</v>
      </c>
      <c r="U93" s="50" t="s">
        <v>33</v>
      </c>
      <c r="V93" s="50" t="s">
        <v>34</v>
      </c>
      <c r="W93" s="50" t="s">
        <v>33</v>
      </c>
      <c r="X93" s="50"/>
      <c r="Y93" s="50"/>
    </row>
    <row r="94" customFormat="false" ht="26.4" hidden="false" customHeight="false" outlineLevel="0" collapsed="false">
      <c r="A94" s="62" t="n">
        <f aca="false">A93+1</f>
        <v>83</v>
      </c>
      <c r="B94" s="78" t="s">
        <v>70</v>
      </c>
      <c r="C94" s="64" t="n">
        <v>40</v>
      </c>
      <c r="D94" s="65" t="n">
        <v>2</v>
      </c>
      <c r="E94" s="40" t="n">
        <v>14</v>
      </c>
      <c r="F94" s="42" t="n">
        <v>1</v>
      </c>
      <c r="G94" s="42" t="n">
        <v>2</v>
      </c>
      <c r="H94" s="42"/>
      <c r="I94" s="42" t="n">
        <v>1960</v>
      </c>
      <c r="J94" s="43" t="n">
        <f aca="false">M94+Q94+P94+O94</f>
        <v>688.8</v>
      </c>
      <c r="K94" s="64" t="n">
        <v>551.8</v>
      </c>
      <c r="L94" s="80" t="n">
        <v>89</v>
      </c>
      <c r="M94" s="65" t="n">
        <f aca="false">K94+L94</f>
        <v>640.8</v>
      </c>
      <c r="N94" s="66" t="n">
        <v>450</v>
      </c>
      <c r="O94" s="40"/>
      <c r="P94" s="40"/>
      <c r="Q94" s="65" t="n">
        <v>48</v>
      </c>
      <c r="R94" s="45" t="n">
        <f aca="false">52+166</f>
        <v>218</v>
      </c>
      <c r="S94" s="45" t="n">
        <f aca="false">0+515+0</f>
        <v>515</v>
      </c>
      <c r="T94" s="68" t="s">
        <v>37</v>
      </c>
      <c r="U94" s="50" t="s">
        <v>33</v>
      </c>
      <c r="V94" s="50" t="s">
        <v>52</v>
      </c>
      <c r="W94" s="50" t="s">
        <v>33</v>
      </c>
      <c r="X94" s="50"/>
      <c r="Y94" s="50"/>
    </row>
    <row r="95" customFormat="false" ht="26.4" hidden="false" customHeight="false" outlineLevel="0" collapsed="false">
      <c r="A95" s="62" t="n">
        <f aca="false">A94+1</f>
        <v>84</v>
      </c>
      <c r="B95" s="76" t="s">
        <v>72</v>
      </c>
      <c r="C95" s="64" t="n">
        <v>37</v>
      </c>
      <c r="D95" s="65" t="n">
        <v>2</v>
      </c>
      <c r="E95" s="40" t="n">
        <v>5</v>
      </c>
      <c r="F95" s="42"/>
      <c r="G95" s="42" t="n">
        <v>1</v>
      </c>
      <c r="H95" s="42"/>
      <c r="I95" s="42" t="n">
        <v>1954</v>
      </c>
      <c r="J95" s="43" t="n">
        <f aca="false">M95+Q95+P95+O95</f>
        <v>363.7</v>
      </c>
      <c r="K95" s="64" t="n">
        <v>223.4</v>
      </c>
      <c r="L95" s="64"/>
      <c r="M95" s="65" t="n">
        <f aca="false">K95+L95</f>
        <v>223.4</v>
      </c>
      <c r="N95" s="66" t="n">
        <v>139</v>
      </c>
      <c r="O95" s="40" t="n">
        <v>118</v>
      </c>
      <c r="P95" s="40"/>
      <c r="Q95" s="65" t="n">
        <v>22.3</v>
      </c>
      <c r="R95" s="45" t="n">
        <f aca="false">0+40</f>
        <v>40</v>
      </c>
      <c r="S95" s="45" t="n">
        <f aca="false">0+259+60</f>
        <v>319</v>
      </c>
      <c r="T95" s="68" t="s">
        <v>37</v>
      </c>
      <c r="U95" s="50" t="s">
        <v>33</v>
      </c>
      <c r="V95" s="50" t="s">
        <v>34</v>
      </c>
      <c r="W95" s="50" t="s">
        <v>33</v>
      </c>
      <c r="X95" s="50"/>
      <c r="Y95" s="50"/>
    </row>
    <row r="96" customFormat="false" ht="26.25" hidden="false" customHeight="true" outlineLevel="0" collapsed="false">
      <c r="A96" s="62" t="n">
        <f aca="false">A95+1</f>
        <v>85</v>
      </c>
      <c r="B96" s="41" t="s">
        <v>58</v>
      </c>
      <c r="C96" s="64" t="n">
        <v>47</v>
      </c>
      <c r="D96" s="64" t="n">
        <v>2</v>
      </c>
      <c r="E96" s="40" t="s">
        <v>73</v>
      </c>
      <c r="F96" s="40"/>
      <c r="G96" s="40"/>
      <c r="H96" s="42"/>
      <c r="I96" s="42" t="n">
        <v>1955</v>
      </c>
      <c r="J96" s="43" t="n">
        <f aca="false">M96+Q96+P96+O96</f>
        <v>1758</v>
      </c>
      <c r="K96" s="64" t="n">
        <v>984</v>
      </c>
      <c r="L96" s="64"/>
      <c r="M96" s="65" t="n">
        <f aca="false">K96+L96</f>
        <v>984</v>
      </c>
      <c r="N96" s="66" t="n">
        <v>623</v>
      </c>
      <c r="O96" s="40" t="n">
        <v>387</v>
      </c>
      <c r="P96" s="40" t="n">
        <v>387</v>
      </c>
      <c r="Q96" s="65"/>
      <c r="R96" s="45"/>
      <c r="S96" s="45"/>
      <c r="T96" s="68" t="s">
        <v>37</v>
      </c>
      <c r="U96" s="50" t="s">
        <v>33</v>
      </c>
      <c r="V96" s="50" t="s">
        <v>34</v>
      </c>
      <c r="W96" s="50" t="s">
        <v>33</v>
      </c>
      <c r="X96" s="50"/>
      <c r="Y96" s="50"/>
    </row>
    <row r="97" customFormat="false" ht="13.2" hidden="false" customHeight="false" outlineLevel="0" collapsed="false">
      <c r="A97" s="62"/>
      <c r="B97" s="53" t="s">
        <v>74</v>
      </c>
      <c r="C97" s="81"/>
      <c r="D97" s="81"/>
      <c r="E97" s="52"/>
      <c r="F97" s="82"/>
      <c r="G97" s="82"/>
      <c r="H97" s="82"/>
      <c r="I97" s="82"/>
      <c r="J97" s="82"/>
      <c r="K97" s="81"/>
      <c r="L97" s="81"/>
      <c r="M97" s="56"/>
      <c r="N97" s="57"/>
      <c r="O97" s="52"/>
      <c r="P97" s="52"/>
      <c r="Q97" s="56"/>
      <c r="R97" s="60"/>
      <c r="S97" s="60"/>
      <c r="T97" s="61"/>
      <c r="U97" s="61"/>
      <c r="V97" s="61"/>
      <c r="W97" s="61"/>
      <c r="X97" s="61"/>
      <c r="Y97" s="61"/>
    </row>
    <row r="98" customFormat="false" ht="26.4" hidden="false" customHeight="false" outlineLevel="0" collapsed="false">
      <c r="A98" s="62" t="n">
        <v>86</v>
      </c>
      <c r="B98" s="83" t="s">
        <v>75</v>
      </c>
      <c r="C98" s="84" t="n">
        <v>4</v>
      </c>
      <c r="D98" s="85" t="n">
        <v>3</v>
      </c>
      <c r="E98" s="40" t="n">
        <v>20</v>
      </c>
      <c r="F98" s="42" t="n">
        <v>1</v>
      </c>
      <c r="G98" s="42" t="n">
        <v>2</v>
      </c>
      <c r="H98" s="42"/>
      <c r="I98" s="42" t="n">
        <v>1963</v>
      </c>
      <c r="J98" s="43" t="n">
        <f aca="false">M98+Q98+P98+O98</f>
        <v>1154.5</v>
      </c>
      <c r="K98" s="80" t="n">
        <v>808.3</v>
      </c>
      <c r="L98" s="64" t="n">
        <v>226.2</v>
      </c>
      <c r="M98" s="65" t="n">
        <f aca="false">K98+L98</f>
        <v>1034.5</v>
      </c>
      <c r="N98" s="66"/>
      <c r="O98" s="40"/>
      <c r="P98" s="40" t="n">
        <v>120</v>
      </c>
      <c r="Q98" s="86"/>
      <c r="R98" s="79" t="n">
        <f aca="false">0+173.2</f>
        <v>173.2</v>
      </c>
      <c r="S98" s="45" t="n">
        <f aca="false">73.5+422.5+104</f>
        <v>600</v>
      </c>
      <c r="T98" s="68" t="s">
        <v>37</v>
      </c>
      <c r="U98" s="50" t="s">
        <v>33</v>
      </c>
      <c r="V98" s="50" t="s">
        <v>34</v>
      </c>
      <c r="W98" s="50" t="s">
        <v>33</v>
      </c>
      <c r="X98" s="50"/>
      <c r="Y98" s="50"/>
    </row>
    <row r="99" customFormat="false" ht="26.4" hidden="false" customHeight="false" outlineLevel="0" collapsed="false">
      <c r="A99" s="62" t="n">
        <f aca="false">A98+1</f>
        <v>87</v>
      </c>
      <c r="B99" s="63" t="s">
        <v>38</v>
      </c>
      <c r="C99" s="85" t="n">
        <v>78</v>
      </c>
      <c r="D99" s="85" t="n">
        <v>3</v>
      </c>
      <c r="E99" s="40" t="n">
        <v>14</v>
      </c>
      <c r="F99" s="42" t="n">
        <v>2</v>
      </c>
      <c r="G99" s="42" t="n">
        <v>2</v>
      </c>
      <c r="H99" s="42"/>
      <c r="I99" s="42" t="n">
        <v>1957</v>
      </c>
      <c r="J99" s="43" t="n">
        <f aca="false">M99+Q99+P99+O99</f>
        <v>1371.03</v>
      </c>
      <c r="K99" s="64" t="n">
        <v>715.4</v>
      </c>
      <c r="L99" s="64" t="n">
        <v>236.33</v>
      </c>
      <c r="M99" s="65" t="n">
        <f aca="false">K99+L99</f>
        <v>951.73</v>
      </c>
      <c r="N99" s="66" t="n">
        <v>570</v>
      </c>
      <c r="O99" s="40" t="n">
        <v>119</v>
      </c>
      <c r="P99" s="40" t="n">
        <v>199</v>
      </c>
      <c r="Q99" s="86" t="n">
        <v>101.3</v>
      </c>
      <c r="R99" s="45" t="n">
        <f aca="false">238.5+12</f>
        <v>250.5</v>
      </c>
      <c r="S99" s="45" t="n">
        <f aca="false">0+786.5+0</f>
        <v>786.5</v>
      </c>
      <c r="T99" s="68" t="s">
        <v>37</v>
      </c>
      <c r="U99" s="50" t="s">
        <v>33</v>
      </c>
      <c r="V99" s="50" t="s">
        <v>34</v>
      </c>
      <c r="W99" s="50" t="s">
        <v>33</v>
      </c>
      <c r="X99" s="50"/>
      <c r="Y99" s="50"/>
    </row>
    <row r="100" customFormat="false" ht="26.4" hidden="false" customHeight="false" outlineLevel="0" collapsed="false">
      <c r="A100" s="62" t="n">
        <f aca="false">A99+1</f>
        <v>88</v>
      </c>
      <c r="B100" s="63" t="s">
        <v>38</v>
      </c>
      <c r="C100" s="85" t="n">
        <v>83</v>
      </c>
      <c r="D100" s="85" t="n">
        <v>3</v>
      </c>
      <c r="E100" s="40" t="n">
        <v>12</v>
      </c>
      <c r="F100" s="42"/>
      <c r="G100" s="42" t="n">
        <v>1</v>
      </c>
      <c r="H100" s="42"/>
      <c r="I100" s="42" t="n">
        <v>1962</v>
      </c>
      <c r="J100" s="43" t="n">
        <f aca="false">M100+Q100+P100+O100</f>
        <v>1087.33</v>
      </c>
      <c r="K100" s="64" t="n">
        <v>573</v>
      </c>
      <c r="L100" s="64"/>
      <c r="M100" s="65" t="n">
        <f aca="false">K100+L100</f>
        <v>573</v>
      </c>
      <c r="N100" s="66" t="n">
        <v>300</v>
      </c>
      <c r="O100" s="40" t="n">
        <v>188</v>
      </c>
      <c r="P100" s="40" t="n">
        <v>278</v>
      </c>
      <c r="Q100" s="86" t="n">
        <v>48.33</v>
      </c>
      <c r="R100" s="46" t="n">
        <f aca="false">0+169.9</f>
        <v>169.9</v>
      </c>
      <c r="S100" s="45" t="n">
        <f aca="false">317+568.5+66</f>
        <v>951.5</v>
      </c>
      <c r="T100" s="68" t="s">
        <v>37</v>
      </c>
      <c r="U100" s="50" t="s">
        <v>33</v>
      </c>
      <c r="V100" s="50" t="s">
        <v>34</v>
      </c>
      <c r="W100" s="50" t="s">
        <v>33</v>
      </c>
      <c r="X100" s="50"/>
      <c r="Y100" s="50"/>
    </row>
    <row r="101" customFormat="false" ht="13.2" hidden="false" customHeight="false" outlineLevel="0" collapsed="false">
      <c r="A101" s="62" t="n">
        <f aca="false">A100+1</f>
        <v>89</v>
      </c>
      <c r="B101" s="63" t="s">
        <v>76</v>
      </c>
      <c r="C101" s="85" t="n">
        <v>5</v>
      </c>
      <c r="D101" s="85" t="n">
        <v>3</v>
      </c>
      <c r="E101" s="40" t="n">
        <v>24</v>
      </c>
      <c r="F101" s="42" t="n">
        <v>2</v>
      </c>
      <c r="G101" s="42" t="n">
        <v>2</v>
      </c>
      <c r="H101" s="42"/>
      <c r="I101" s="42" t="n">
        <v>1974</v>
      </c>
      <c r="J101" s="43" t="n">
        <f aca="false">M101+Q101+P101+O101</f>
        <v>1993.9</v>
      </c>
      <c r="K101" s="64" t="n">
        <v>917.4</v>
      </c>
      <c r="L101" s="64" t="n">
        <v>490.9</v>
      </c>
      <c r="M101" s="65" t="n">
        <f aca="false">K101+L101</f>
        <v>1408.3</v>
      </c>
      <c r="N101" s="66" t="n">
        <v>780</v>
      </c>
      <c r="O101" s="40" t="n">
        <v>189</v>
      </c>
      <c r="P101" s="40" t="n">
        <v>315</v>
      </c>
      <c r="Q101" s="86" t="n">
        <v>81.6</v>
      </c>
      <c r="R101" s="46" t="n">
        <f aca="false">161.3+475</f>
        <v>636.3</v>
      </c>
      <c r="S101" s="45" t="n">
        <f aca="false">222.9+354+30</f>
        <v>606.9</v>
      </c>
      <c r="T101" s="50" t="s">
        <v>55</v>
      </c>
      <c r="U101" s="50" t="s">
        <v>33</v>
      </c>
      <c r="V101" s="50" t="s">
        <v>34</v>
      </c>
      <c r="W101" s="50" t="s">
        <v>33</v>
      </c>
      <c r="X101" s="50"/>
      <c r="Y101" s="50"/>
    </row>
    <row r="102" customFormat="false" ht="26.4" hidden="false" customHeight="false" outlineLevel="0" collapsed="false">
      <c r="A102" s="62" t="n">
        <f aca="false">A101+1</f>
        <v>90</v>
      </c>
      <c r="B102" s="78" t="s">
        <v>77</v>
      </c>
      <c r="C102" s="85" t="n">
        <v>19</v>
      </c>
      <c r="D102" s="85" t="n">
        <v>3</v>
      </c>
      <c r="E102" s="40" t="n">
        <v>24</v>
      </c>
      <c r="F102" s="42"/>
      <c r="G102" s="42" t="n">
        <v>2</v>
      </c>
      <c r="H102" s="42"/>
      <c r="I102" s="42" t="n">
        <v>1963</v>
      </c>
      <c r="J102" s="43" t="n">
        <f aca="false">M102+Q102+P102+O102</f>
        <v>1434.87</v>
      </c>
      <c r="K102" s="64" t="n">
        <v>970.27</v>
      </c>
      <c r="L102" s="64"/>
      <c r="M102" s="65" t="n">
        <f aca="false">K102+L102</f>
        <v>970.27</v>
      </c>
      <c r="N102" s="66" t="n">
        <v>491</v>
      </c>
      <c r="O102" s="40"/>
      <c r="P102" s="40" t="n">
        <v>394</v>
      </c>
      <c r="Q102" s="86" t="n">
        <v>70.6</v>
      </c>
      <c r="R102" s="45" t="n">
        <f aca="false">0+124</f>
        <v>124</v>
      </c>
      <c r="S102" s="45" t="n">
        <f aca="false">125+145+175</f>
        <v>445</v>
      </c>
      <c r="T102" s="68" t="s">
        <v>37</v>
      </c>
      <c r="U102" s="50" t="s">
        <v>33</v>
      </c>
      <c r="V102" s="50" t="s">
        <v>78</v>
      </c>
      <c r="W102" s="50" t="s">
        <v>33</v>
      </c>
      <c r="X102" s="50"/>
      <c r="Y102" s="50"/>
    </row>
    <row r="103" customFormat="false" ht="26.4" hidden="false" customHeight="false" outlineLevel="0" collapsed="false">
      <c r="A103" s="62" t="n">
        <f aca="false">A102+1</f>
        <v>91</v>
      </c>
      <c r="B103" s="78" t="s">
        <v>70</v>
      </c>
      <c r="C103" s="85" t="n">
        <v>46</v>
      </c>
      <c r="D103" s="85" t="n">
        <v>3</v>
      </c>
      <c r="E103" s="40" t="n">
        <v>24</v>
      </c>
      <c r="F103" s="42"/>
      <c r="G103" s="42" t="n">
        <v>2</v>
      </c>
      <c r="H103" s="42"/>
      <c r="I103" s="42" t="n">
        <v>1960</v>
      </c>
      <c r="J103" s="43" t="n">
        <f aca="false">M103+Q103+P103+O103</f>
        <v>1048.6</v>
      </c>
      <c r="K103" s="64" t="n">
        <v>977.1</v>
      </c>
      <c r="L103" s="64"/>
      <c r="M103" s="65" t="n">
        <f aca="false">K103+L103</f>
        <v>977.1</v>
      </c>
      <c r="N103" s="66" t="n">
        <v>478</v>
      </c>
      <c r="O103" s="40"/>
      <c r="P103" s="40"/>
      <c r="Q103" s="86" t="n">
        <v>71.5</v>
      </c>
      <c r="R103" s="45" t="n">
        <f aca="false">46+110</f>
        <v>156</v>
      </c>
      <c r="S103" s="45" t="n">
        <f aca="false">60+112+207</f>
        <v>379</v>
      </c>
      <c r="T103" s="68" t="s">
        <v>37</v>
      </c>
      <c r="U103" s="50" t="s">
        <v>33</v>
      </c>
      <c r="V103" s="50" t="s">
        <v>78</v>
      </c>
      <c r="W103" s="50" t="s">
        <v>33</v>
      </c>
      <c r="X103" s="50"/>
      <c r="Y103" s="50"/>
    </row>
    <row r="104" customFormat="false" ht="13.2" hidden="false" customHeight="false" outlineLevel="0" collapsed="false">
      <c r="A104" s="62"/>
      <c r="B104" s="53" t="s">
        <v>79</v>
      </c>
      <c r="C104" s="87"/>
      <c r="D104" s="87"/>
      <c r="E104" s="88"/>
      <c r="F104" s="88"/>
      <c r="G104" s="88"/>
      <c r="H104" s="88"/>
      <c r="I104" s="88"/>
      <c r="J104" s="88"/>
      <c r="K104" s="82"/>
      <c r="L104" s="87"/>
      <c r="M104" s="56"/>
      <c r="N104" s="57"/>
      <c r="O104" s="52"/>
      <c r="P104" s="52"/>
      <c r="Q104" s="52"/>
      <c r="R104" s="60"/>
      <c r="S104" s="60"/>
      <c r="T104" s="61"/>
      <c r="U104" s="61"/>
      <c r="V104" s="61"/>
      <c r="W104" s="61"/>
      <c r="X104" s="61"/>
      <c r="Y104" s="61"/>
    </row>
    <row r="105" customFormat="false" ht="13.2" hidden="false" customHeight="false" outlineLevel="0" collapsed="false">
      <c r="A105" s="62" t="n">
        <v>92</v>
      </c>
      <c r="B105" s="63" t="s">
        <v>43</v>
      </c>
      <c r="C105" s="89" t="s">
        <v>80</v>
      </c>
      <c r="D105" s="89" t="n">
        <v>5</v>
      </c>
      <c r="E105" s="40" t="n">
        <v>100</v>
      </c>
      <c r="F105" s="42"/>
      <c r="G105" s="42" t="n">
        <v>6</v>
      </c>
      <c r="H105" s="42"/>
      <c r="I105" s="42" t="n">
        <v>1974</v>
      </c>
      <c r="J105" s="43" t="n">
        <f aca="false">M105+Q105+P105+O105</f>
        <v>5779.4</v>
      </c>
      <c r="K105" s="42" t="n">
        <v>4501.8</v>
      </c>
      <c r="L105" s="42"/>
      <c r="M105" s="65" t="n">
        <f aca="false">K105+L105</f>
        <v>4501.8</v>
      </c>
      <c r="N105" s="66" t="n">
        <v>1240.34</v>
      </c>
      <c r="O105" s="40"/>
      <c r="P105" s="40" t="n">
        <v>961.2</v>
      </c>
      <c r="Q105" s="40" t="n">
        <v>316.4</v>
      </c>
      <c r="R105" s="45" t="n">
        <f aca="false">0+1356.1</f>
        <v>1356.1</v>
      </c>
      <c r="S105" s="45" t="n">
        <f aca="false">0+577.5+1992.4</f>
        <v>2569.9</v>
      </c>
      <c r="T105" s="50" t="s">
        <v>55</v>
      </c>
      <c r="U105" s="50" t="s">
        <v>33</v>
      </c>
      <c r="V105" s="50" t="s">
        <v>78</v>
      </c>
      <c r="W105" s="50" t="s">
        <v>33</v>
      </c>
      <c r="X105" s="50"/>
      <c r="Y105" s="50"/>
    </row>
    <row r="106" customFormat="false" ht="13.2" hidden="false" customHeight="false" outlineLevel="0" collapsed="false">
      <c r="A106" s="62" t="n">
        <f aca="false">A105+1</f>
        <v>93</v>
      </c>
      <c r="B106" s="83" t="s">
        <v>75</v>
      </c>
      <c r="C106" s="89" t="n">
        <v>3</v>
      </c>
      <c r="D106" s="89" t="n">
        <v>5</v>
      </c>
      <c r="E106" s="40" t="n">
        <v>56</v>
      </c>
      <c r="F106" s="42" t="n">
        <v>10</v>
      </c>
      <c r="G106" s="42" t="n">
        <v>3</v>
      </c>
      <c r="H106" s="42"/>
      <c r="I106" s="42" t="n">
        <v>1972</v>
      </c>
      <c r="J106" s="43" t="n">
        <f aca="false">M106+Q106+P106+O106</f>
        <v>4432.9</v>
      </c>
      <c r="K106" s="90" t="n">
        <v>2677.4</v>
      </c>
      <c r="L106" s="90" t="n">
        <v>725</v>
      </c>
      <c r="M106" s="65" t="n">
        <f aca="false">K106+L106</f>
        <v>3402.4</v>
      </c>
      <c r="N106" s="66" t="n">
        <v>1122.85</v>
      </c>
      <c r="O106" s="40"/>
      <c r="P106" s="40" t="n">
        <v>705.9</v>
      </c>
      <c r="Q106" s="40" t="n">
        <v>324.6</v>
      </c>
      <c r="R106" s="45" t="n">
        <f aca="false">560+1282</f>
        <v>1842</v>
      </c>
      <c r="S106" s="45" t="n">
        <f aca="false">0+1152+0</f>
        <v>1152</v>
      </c>
      <c r="T106" s="50" t="s">
        <v>55</v>
      </c>
      <c r="U106" s="50" t="s">
        <v>33</v>
      </c>
      <c r="V106" s="50" t="s">
        <v>78</v>
      </c>
      <c r="W106" s="50" t="s">
        <v>33</v>
      </c>
      <c r="X106" s="50"/>
      <c r="Y106" s="50"/>
    </row>
    <row r="107" customFormat="false" ht="13.2" hidden="false" customHeight="false" outlineLevel="0" collapsed="false">
      <c r="A107" s="62" t="n">
        <f aca="false">A106+1</f>
        <v>94</v>
      </c>
      <c r="B107" s="63" t="s">
        <v>44</v>
      </c>
      <c r="C107" s="89" t="n">
        <v>6</v>
      </c>
      <c r="D107" s="89" t="n">
        <v>5</v>
      </c>
      <c r="E107" s="40" t="n">
        <v>30</v>
      </c>
      <c r="F107" s="42"/>
      <c r="G107" s="42" t="n">
        <v>1</v>
      </c>
      <c r="H107" s="42"/>
      <c r="I107" s="42" t="n">
        <v>2000</v>
      </c>
      <c r="J107" s="43" t="n">
        <f aca="false">M107+Q107+P107+O107</f>
        <v>3385.2</v>
      </c>
      <c r="K107" s="42" t="n">
        <v>2171.52</v>
      </c>
      <c r="L107" s="42"/>
      <c r="M107" s="65" t="n">
        <f aca="false">K107+L107</f>
        <v>2171.52</v>
      </c>
      <c r="N107" s="66" t="n">
        <v>800</v>
      </c>
      <c r="O107" s="40" t="n">
        <v>577</v>
      </c>
      <c r="P107" s="40" t="n">
        <v>411</v>
      </c>
      <c r="Q107" s="40" t="n">
        <v>225.68</v>
      </c>
      <c r="R107" s="45" t="n">
        <f aca="false">281.5+303.5</f>
        <v>585</v>
      </c>
      <c r="S107" s="45" t="n">
        <f aca="false">420+144+20</f>
        <v>584</v>
      </c>
      <c r="T107" s="50" t="s">
        <v>55</v>
      </c>
      <c r="U107" s="50" t="s">
        <v>33</v>
      </c>
      <c r="V107" s="50" t="s">
        <v>34</v>
      </c>
      <c r="W107" s="50" t="s">
        <v>33</v>
      </c>
      <c r="X107" s="50"/>
      <c r="Y107" s="50"/>
    </row>
    <row r="108" customFormat="false" ht="13.2" hidden="false" customHeight="false" outlineLevel="0" collapsed="false">
      <c r="A108" s="62" t="n">
        <f aca="false">A107+1</f>
        <v>95</v>
      </c>
      <c r="B108" s="63" t="s">
        <v>38</v>
      </c>
      <c r="C108" s="89" t="n">
        <v>85</v>
      </c>
      <c r="D108" s="89" t="n">
        <v>5</v>
      </c>
      <c r="E108" s="40" t="n">
        <v>133</v>
      </c>
      <c r="F108" s="42" t="n">
        <v>1</v>
      </c>
      <c r="G108" s="42" t="n">
        <v>1</v>
      </c>
      <c r="H108" s="42"/>
      <c r="I108" s="42" t="n">
        <v>1971</v>
      </c>
      <c r="J108" s="43" t="n">
        <f aca="false">M108+Q108+P108+O108</f>
        <v>4424.9</v>
      </c>
      <c r="K108" s="42" t="n">
        <v>2748</v>
      </c>
      <c r="L108" s="42" t="n">
        <v>38.2</v>
      </c>
      <c r="M108" s="65" t="n">
        <f aca="false">K108+L108</f>
        <v>2786.2</v>
      </c>
      <c r="N108" s="66" t="n">
        <v>953.1</v>
      </c>
      <c r="O108" s="40" t="n">
        <v>792</v>
      </c>
      <c r="P108" s="40" t="n">
        <v>697</v>
      </c>
      <c r="Q108" s="40" t="n">
        <v>149.7</v>
      </c>
      <c r="R108" s="79" t="n">
        <f aca="false">372.98+772.02</f>
        <v>1145</v>
      </c>
      <c r="S108" s="79" t="n">
        <f aca="false">868.34+538.66+0</f>
        <v>1407</v>
      </c>
      <c r="T108" s="50" t="s">
        <v>55</v>
      </c>
      <c r="U108" s="50" t="s">
        <v>33</v>
      </c>
      <c r="V108" s="50" t="s">
        <v>78</v>
      </c>
      <c r="W108" s="50" t="s">
        <v>33</v>
      </c>
      <c r="X108" s="50"/>
      <c r="Y108" s="50"/>
    </row>
    <row r="109" customFormat="false" ht="13.2" hidden="false" customHeight="false" outlineLevel="0" collapsed="false">
      <c r="A109" s="91" t="n">
        <f aca="false">A108+1</f>
        <v>96</v>
      </c>
      <c r="B109" s="92" t="s">
        <v>58</v>
      </c>
      <c r="C109" s="85" t="n">
        <v>11</v>
      </c>
      <c r="D109" s="89" t="n">
        <v>5</v>
      </c>
      <c r="E109" s="40" t="n">
        <v>89</v>
      </c>
      <c r="F109" s="42" t="n">
        <v>7</v>
      </c>
      <c r="G109" s="42" t="n">
        <v>6</v>
      </c>
      <c r="H109" s="42"/>
      <c r="I109" s="42" t="n">
        <v>1968</v>
      </c>
      <c r="J109" s="43" t="n">
        <f aca="false">M109+Q109+P109+O109</f>
        <v>5968.3</v>
      </c>
      <c r="K109" s="64" t="n">
        <v>4075.3</v>
      </c>
      <c r="L109" s="64" t="n">
        <v>513</v>
      </c>
      <c r="M109" s="65" t="n">
        <f aca="false">K109+L109</f>
        <v>4588.3</v>
      </c>
      <c r="N109" s="66" t="n">
        <v>1254</v>
      </c>
      <c r="O109" s="40"/>
      <c r="P109" s="40" t="n">
        <v>982.5</v>
      </c>
      <c r="Q109" s="65" t="n">
        <v>397.5</v>
      </c>
      <c r="R109" s="45" t="n">
        <f aca="false">0+582.5</f>
        <v>582.5</v>
      </c>
      <c r="S109" s="45" t="n">
        <f aca="false">837.75+348.25+63</f>
        <v>1249</v>
      </c>
      <c r="T109" s="50" t="s">
        <v>55</v>
      </c>
      <c r="U109" s="50" t="s">
        <v>33</v>
      </c>
      <c r="V109" s="50" t="s">
        <v>78</v>
      </c>
      <c r="W109" s="50" t="s">
        <v>33</v>
      </c>
      <c r="X109" s="50"/>
      <c r="Y109" s="50"/>
    </row>
    <row r="110" customFormat="false" ht="13.2" hidden="false" customHeight="false" outlineLevel="0" collapsed="false">
      <c r="A110" s="93"/>
      <c r="B110" s="94"/>
      <c r="C110" s="95"/>
      <c r="D110" s="95"/>
      <c r="E110" s="96"/>
      <c r="F110" s="96"/>
      <c r="G110" s="97"/>
      <c r="H110" s="97"/>
      <c r="I110" s="97"/>
      <c r="J110" s="97"/>
      <c r="K110" s="97"/>
      <c r="L110" s="97"/>
      <c r="M110" s="98"/>
      <c r="N110" s="97"/>
      <c r="O110" s="99"/>
      <c r="P110" s="99"/>
      <c r="Q110" s="97"/>
      <c r="R110" s="97" t="n">
        <f aca="false">SUM(R12:R109)</f>
        <v>12935.83</v>
      </c>
      <c r="S110" s="97" t="n">
        <f aca="false">SUM(S12:S109)</f>
        <v>30136.74</v>
      </c>
    </row>
    <row r="111" customFormat="false" ht="13.2" hidden="false" customHeight="false" outlineLevel="0" collapsed="false">
      <c r="M111" s="100"/>
    </row>
    <row r="112" customFormat="false" ht="18" hidden="false" customHeight="false" outlineLevel="0" collapsed="false">
      <c r="B112" s="101" t="s">
        <v>81</v>
      </c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3"/>
      <c r="O112" s="104"/>
      <c r="P112" s="104"/>
      <c r="Q112" s="103" t="s">
        <v>82</v>
      </c>
      <c r="R112" s="103"/>
      <c r="S112" s="103"/>
      <c r="T112" s="103"/>
      <c r="U112" s="103"/>
      <c r="V112" s="105"/>
      <c r="W112" s="105"/>
    </row>
    <row r="113" customFormat="false" ht="18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6"/>
      <c r="N113" s="103"/>
      <c r="O113" s="104"/>
      <c r="P113" s="104"/>
      <c r="Q113" s="103"/>
      <c r="R113" s="103"/>
      <c r="S113" s="103"/>
      <c r="T113" s="103"/>
      <c r="U113" s="103"/>
      <c r="V113" s="105"/>
      <c r="W113" s="105"/>
    </row>
    <row r="114" customFormat="false" ht="18" hidden="false" customHeight="false" outlineLevel="0" collapsed="false">
      <c r="B114" s="103"/>
      <c r="C114" s="103"/>
      <c r="D114" s="103"/>
      <c r="E114" s="107"/>
      <c r="F114" s="107"/>
      <c r="G114" s="107"/>
      <c r="H114" s="107"/>
      <c r="I114" s="107"/>
      <c r="J114" s="107"/>
      <c r="K114" s="103"/>
      <c r="L114" s="108"/>
      <c r="M114" s="109"/>
      <c r="N114" s="103"/>
      <c r="O114" s="104"/>
      <c r="P114" s="104"/>
      <c r="Q114" s="103"/>
      <c r="R114" s="103"/>
      <c r="S114" s="103"/>
      <c r="T114" s="103"/>
      <c r="U114" s="103"/>
      <c r="V114" s="105"/>
      <c r="W114" s="105"/>
    </row>
    <row r="115" customFormat="false" ht="18" hidden="false" customHeight="false" outlineLevel="0" collapsed="false">
      <c r="C115" s="103"/>
      <c r="D115" s="103"/>
      <c r="E115" s="108"/>
      <c r="F115" s="108"/>
      <c r="G115" s="108"/>
      <c r="H115" s="108"/>
      <c r="I115" s="102"/>
      <c r="J115" s="102"/>
      <c r="K115" s="102"/>
      <c r="L115" s="102"/>
      <c r="M115" s="102"/>
      <c r="N115" s="103"/>
      <c r="O115" s="104"/>
      <c r="P115" s="104"/>
      <c r="Q115" s="103"/>
      <c r="R115" s="103"/>
      <c r="S115" s="103"/>
      <c r="T115" s="103"/>
      <c r="U115" s="103"/>
      <c r="V115" s="105"/>
      <c r="W115" s="105"/>
    </row>
    <row r="116" customFormat="false" ht="18" hidden="false" customHeight="false" outlineLevel="0" collapsed="false">
      <c r="B116" s="103"/>
      <c r="C116" s="103"/>
      <c r="D116" s="103"/>
      <c r="E116" s="108"/>
      <c r="F116" s="108"/>
      <c r="G116" s="108"/>
      <c r="H116" s="108"/>
      <c r="I116" s="108"/>
      <c r="J116" s="108"/>
      <c r="K116" s="103"/>
      <c r="L116" s="108"/>
      <c r="M116" s="109"/>
      <c r="N116" s="103"/>
      <c r="O116" s="104"/>
      <c r="P116" s="104"/>
      <c r="Q116" s="103"/>
      <c r="R116" s="103"/>
      <c r="S116" s="103"/>
      <c r="T116" s="103"/>
      <c r="U116" s="103"/>
      <c r="V116" s="105"/>
      <c r="W116" s="105"/>
    </row>
    <row r="117" customFormat="false" ht="18" hidden="false" customHeight="false" outlineLevel="0" collapsed="false">
      <c r="B117" s="103" t="s">
        <v>83</v>
      </c>
      <c r="C117" s="110"/>
      <c r="D117" s="110"/>
      <c r="E117" s="111"/>
      <c r="F117" s="111"/>
      <c r="G117" s="111"/>
      <c r="H117" s="111"/>
      <c r="I117" s="111"/>
      <c r="J117" s="111"/>
      <c r="K117" s="110"/>
      <c r="L117" s="111"/>
      <c r="M117" s="112"/>
      <c r="N117" s="110"/>
      <c r="O117" s="113"/>
      <c r="P117" s="113"/>
      <c r="Q117" s="110"/>
      <c r="R117" s="110"/>
      <c r="S117" s="110"/>
      <c r="T117" s="110"/>
      <c r="U117" s="110"/>
    </row>
    <row r="118" customFormat="false" ht="13.2" hidden="false" customHeight="false" outlineLevel="0" collapsed="false">
      <c r="E118" s="114"/>
      <c r="F118" s="114"/>
      <c r="G118" s="114"/>
      <c r="H118" s="114"/>
      <c r="I118" s="114"/>
      <c r="J118" s="114"/>
      <c r="L118" s="115"/>
      <c r="M118" s="116"/>
    </row>
    <row r="119" customFormat="false" ht="13.2" hidden="false" customHeight="false" outlineLevel="0" collapsed="false">
      <c r="E119" s="115"/>
      <c r="F119" s="115"/>
      <c r="G119" s="115"/>
      <c r="H119" s="115"/>
      <c r="I119" s="115"/>
      <c r="J119" s="115"/>
      <c r="L119" s="115"/>
      <c r="M119" s="116"/>
    </row>
    <row r="120" customFormat="false" ht="13.2" hidden="false" customHeight="false" outlineLevel="0" collapsed="false">
      <c r="E120" s="115"/>
      <c r="F120" s="115"/>
      <c r="G120" s="115"/>
      <c r="H120" s="115"/>
      <c r="I120" s="115"/>
      <c r="J120" s="115"/>
      <c r="L120" s="115"/>
      <c r="M120" s="116"/>
    </row>
    <row r="121" customFormat="false" ht="13.2" hidden="false" customHeight="false" outlineLevel="0" collapsed="false">
      <c r="E121" s="115"/>
      <c r="F121" s="115"/>
      <c r="G121" s="115"/>
      <c r="H121" s="115"/>
      <c r="I121" s="115"/>
      <c r="J121" s="115"/>
      <c r="L121" s="115"/>
      <c r="M121" s="116"/>
    </row>
    <row r="122" customFormat="false" ht="13.2" hidden="false" customHeight="false" outlineLevel="0" collapsed="false">
      <c r="E122" s="115"/>
      <c r="F122" s="115"/>
      <c r="G122" s="115"/>
      <c r="H122" s="115"/>
      <c r="I122" s="115"/>
      <c r="J122" s="115"/>
      <c r="L122" s="115"/>
      <c r="M122" s="116"/>
    </row>
    <row r="123" customFormat="false" ht="13.2" hidden="false" customHeight="false" outlineLevel="0" collapsed="false">
      <c r="E123" s="115"/>
      <c r="F123" s="115"/>
      <c r="G123" s="115"/>
      <c r="H123" s="115"/>
      <c r="I123" s="115"/>
      <c r="J123" s="115"/>
      <c r="L123" s="115"/>
      <c r="M123" s="116"/>
    </row>
    <row r="124" customFormat="false" ht="13.2" hidden="false" customHeight="false" outlineLevel="0" collapsed="false">
      <c r="E124" s="115"/>
      <c r="F124" s="115"/>
      <c r="G124" s="115"/>
      <c r="H124" s="115"/>
      <c r="I124" s="115"/>
      <c r="J124" s="115"/>
      <c r="L124" s="115"/>
      <c r="M124" s="116"/>
    </row>
    <row r="125" customFormat="false" ht="13.2" hidden="false" customHeight="false" outlineLevel="0" collapsed="false">
      <c r="E125" s="114"/>
      <c r="F125" s="114"/>
      <c r="G125" s="114"/>
      <c r="H125" s="114"/>
      <c r="I125" s="114"/>
      <c r="J125" s="114"/>
      <c r="L125" s="115"/>
      <c r="M125" s="116"/>
    </row>
    <row r="126" customFormat="false" ht="13.2" hidden="false" customHeight="false" outlineLevel="0" collapsed="false">
      <c r="E126" s="115"/>
      <c r="F126" s="115"/>
      <c r="G126" s="115"/>
      <c r="H126" s="115"/>
      <c r="I126" s="115"/>
      <c r="J126" s="115"/>
      <c r="L126" s="115"/>
      <c r="M126" s="116"/>
    </row>
    <row r="127" customFormat="false" ht="13.2" hidden="false" customHeight="false" outlineLevel="0" collapsed="false">
      <c r="E127" s="114"/>
      <c r="F127" s="114"/>
      <c r="G127" s="114"/>
      <c r="H127" s="114"/>
      <c r="I127" s="114"/>
      <c r="J127" s="114"/>
      <c r="L127" s="115"/>
      <c r="M127" s="116"/>
    </row>
    <row r="128" customFormat="false" ht="13.2" hidden="false" customHeight="false" outlineLevel="0" collapsed="false">
      <c r="E128" s="114"/>
      <c r="F128" s="114"/>
      <c r="G128" s="114"/>
      <c r="H128" s="114"/>
      <c r="I128" s="114"/>
      <c r="J128" s="114"/>
      <c r="L128" s="115"/>
      <c r="M128" s="116"/>
    </row>
    <row r="129" customFormat="false" ht="13.2" hidden="false" customHeight="false" outlineLevel="0" collapsed="false">
      <c r="E129" s="114"/>
      <c r="F129" s="114"/>
      <c r="G129" s="114"/>
      <c r="H129" s="114"/>
      <c r="I129" s="114"/>
      <c r="J129" s="114"/>
      <c r="L129" s="115"/>
      <c r="M129" s="116"/>
    </row>
    <row r="130" customFormat="false" ht="13.2" hidden="false" customHeight="false" outlineLevel="0" collapsed="false">
      <c r="E130" s="114"/>
      <c r="F130" s="114"/>
      <c r="G130" s="114"/>
      <c r="H130" s="114"/>
      <c r="I130" s="114"/>
      <c r="J130" s="114"/>
      <c r="L130" s="115"/>
      <c r="M130" s="116"/>
    </row>
    <row r="131" customFormat="false" ht="13.2" hidden="false" customHeight="false" outlineLevel="0" collapsed="false">
      <c r="E131" s="114"/>
      <c r="F131" s="114"/>
      <c r="G131" s="114"/>
      <c r="H131" s="114"/>
      <c r="I131" s="114"/>
      <c r="J131" s="114"/>
      <c r="L131" s="115"/>
      <c r="M131" s="116"/>
    </row>
    <row r="132" customFormat="false" ht="13.2" hidden="false" customHeight="false" outlineLevel="0" collapsed="false">
      <c r="E132" s="114"/>
      <c r="F132" s="114"/>
      <c r="G132" s="114"/>
      <c r="H132" s="114"/>
      <c r="I132" s="114"/>
      <c r="J132" s="114"/>
      <c r="L132" s="115"/>
      <c r="M132" s="116"/>
    </row>
    <row r="133" customFormat="false" ht="13.2" hidden="false" customHeight="false" outlineLevel="0" collapsed="false">
      <c r="E133" s="115"/>
      <c r="F133" s="115"/>
      <c r="G133" s="115"/>
      <c r="H133" s="115"/>
      <c r="I133" s="115"/>
      <c r="J133" s="115"/>
      <c r="L133" s="115"/>
      <c r="M133" s="116"/>
    </row>
    <row r="134" customFormat="false" ht="13.2" hidden="false" customHeight="false" outlineLevel="0" collapsed="false">
      <c r="E134" s="115"/>
      <c r="F134" s="115"/>
      <c r="G134" s="115"/>
      <c r="H134" s="115"/>
      <c r="I134" s="115"/>
      <c r="J134" s="115"/>
      <c r="L134" s="115"/>
      <c r="M134" s="116"/>
    </row>
    <row r="135" customFormat="false" ht="13.2" hidden="false" customHeight="false" outlineLevel="0" collapsed="false">
      <c r="E135" s="114"/>
      <c r="F135" s="114"/>
      <c r="G135" s="114"/>
      <c r="H135" s="114"/>
      <c r="I135" s="114"/>
      <c r="J135" s="114"/>
      <c r="L135" s="115"/>
      <c r="M135" s="116"/>
    </row>
    <row r="136" customFormat="false" ht="13.2" hidden="false" customHeight="false" outlineLevel="0" collapsed="false">
      <c r="E136" s="114"/>
      <c r="F136" s="114"/>
      <c r="G136" s="114"/>
      <c r="H136" s="114"/>
      <c r="I136" s="114"/>
      <c r="J136" s="114"/>
      <c r="L136" s="115"/>
      <c r="M136" s="116"/>
    </row>
    <row r="137" customFormat="false" ht="13.2" hidden="false" customHeight="false" outlineLevel="0" collapsed="false">
      <c r="E137" s="114"/>
      <c r="F137" s="114"/>
      <c r="G137" s="114"/>
      <c r="H137" s="114"/>
      <c r="I137" s="114"/>
      <c r="J137" s="114"/>
      <c r="L137" s="115"/>
      <c r="M137" s="117"/>
    </row>
    <row r="138" customFormat="false" ht="13.2" hidden="false" customHeight="false" outlineLevel="0" collapsed="false">
      <c r="E138" s="117"/>
      <c r="F138" s="117"/>
      <c r="G138" s="117"/>
      <c r="H138" s="117"/>
      <c r="I138" s="117"/>
      <c r="J138" s="117"/>
      <c r="L138" s="115"/>
      <c r="M138" s="117"/>
    </row>
    <row r="139" customFormat="false" ht="13.2" hidden="false" customHeight="false" outlineLevel="0" collapsed="false">
      <c r="E139" s="118"/>
      <c r="F139" s="118"/>
      <c r="G139" s="118"/>
      <c r="H139" s="118"/>
      <c r="I139" s="118"/>
      <c r="J139" s="118"/>
      <c r="L139" s="115"/>
      <c r="M139" s="118"/>
    </row>
  </sheetData>
  <mergeCells count="12">
    <mergeCell ref="U1:Z1"/>
    <mergeCell ref="V2:AA2"/>
    <mergeCell ref="V3:Z3"/>
    <mergeCell ref="T4:AA4"/>
    <mergeCell ref="A6:S6"/>
    <mergeCell ref="D7:G7"/>
    <mergeCell ref="J7:Q7"/>
    <mergeCell ref="T7:W7"/>
    <mergeCell ref="X7:Y7"/>
    <mergeCell ref="B8:C8"/>
    <mergeCell ref="B9:C9"/>
    <mergeCell ref="E96:G96"/>
  </mergeCells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G225" activeCellId="0" sqref="G2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1.32"/>
    <col collapsed="false" customWidth="true" hidden="false" outlineLevel="0" max="3" min="3" style="0" width="12.55"/>
    <col collapsed="false" customWidth="true" hidden="false" outlineLevel="0" max="4" min="4" style="0" width="11.66"/>
    <col collapsed="false" customWidth="true" hidden="false" outlineLevel="0" max="5" min="5" style="0" width="10.55"/>
    <col collapsed="false" customWidth="true" hidden="false" outlineLevel="0" max="6" min="6" style="0" width="8.87"/>
    <col collapsed="false" customWidth="true" hidden="false" outlineLevel="0" max="7" min="7" style="0" width="10.99"/>
    <col collapsed="false" customWidth="true" hidden="false" outlineLevel="0" max="8" min="8" style="0" width="6.99"/>
    <col collapsed="false" customWidth="true" hidden="false" outlineLevel="0" max="9" min="9" style="0" width="8.87"/>
    <col collapsed="false" customWidth="true" hidden="false" outlineLevel="0" max="10" min="10" style="119" width="9.55"/>
    <col collapsed="false" customWidth="true" hidden="false" outlineLevel="0" max="11" min="11" style="0" width="6.43"/>
    <col collapsed="false" customWidth="true" hidden="false" outlineLevel="0" max="12" min="12" style="0" width="12.66"/>
    <col collapsed="false" customWidth="true" hidden="false" outlineLevel="0" max="13" min="13" style="0" width="6.99"/>
    <col collapsed="false" customWidth="true" hidden="false" outlineLevel="0" max="14" min="14" style="0" width="7.66"/>
    <col collapsed="false" customWidth="true" hidden="false" outlineLevel="0" max="15" min="15" style="0" width="7.32"/>
    <col collapsed="false" customWidth="true" hidden="false" outlineLevel="0" max="16" min="16" style="0" width="8.1"/>
    <col collapsed="false" customWidth="true" hidden="false" outlineLevel="0" max="17" min="17" style="0" width="7.88"/>
    <col collapsed="false" customWidth="true" hidden="false" outlineLevel="0" max="18" min="18" style="0" width="13.55"/>
    <col collapsed="false" customWidth="true" hidden="false" outlineLevel="0" max="19" min="19" style="0" width="11.32"/>
    <col collapsed="false" customWidth="true" hidden="false" outlineLevel="0" max="23" min="20" style="0" width="9.43"/>
    <col collapsed="false" customWidth="true" hidden="false" outlineLevel="0" max="24" min="24" style="0" width="10.66"/>
    <col collapsed="false" customWidth="true" hidden="false" outlineLevel="0" max="25" min="25" style="0" width="10.99"/>
  </cols>
  <sheetData>
    <row r="1" customFormat="false" ht="13.8" hidden="false" customHeight="true" outlineLevel="0" collapsed="false">
      <c r="B1" s="120" t="s">
        <v>84</v>
      </c>
      <c r="C1" s="120"/>
      <c r="D1" s="120"/>
      <c r="E1" s="120"/>
      <c r="F1" s="120"/>
      <c r="G1" s="120"/>
      <c r="H1" s="120"/>
      <c r="I1" s="120"/>
      <c r="J1" s="120"/>
    </row>
    <row r="2" customFormat="false" ht="409.6" hidden="false" customHeight="false" outlineLevel="0" collapsed="false">
      <c r="A2" s="121" t="s">
        <v>85</v>
      </c>
      <c r="B2" s="122"/>
      <c r="C2" s="123" t="s">
        <v>18</v>
      </c>
      <c r="D2" s="123" t="s">
        <v>19</v>
      </c>
      <c r="E2" s="123" t="s">
        <v>20</v>
      </c>
      <c r="F2" s="123" t="s">
        <v>86</v>
      </c>
      <c r="G2" s="124" t="s">
        <v>87</v>
      </c>
      <c r="H2" s="125" t="s">
        <v>88</v>
      </c>
      <c r="I2" s="125" t="s">
        <v>89</v>
      </c>
      <c r="J2" s="126" t="s">
        <v>90</v>
      </c>
      <c r="K2" s="125" t="s">
        <v>91</v>
      </c>
      <c r="L2" s="127" t="s">
        <v>92</v>
      </c>
      <c r="M2" s="128" t="s">
        <v>93</v>
      </c>
      <c r="N2" s="128" t="s">
        <v>94</v>
      </c>
      <c r="O2" s="128" t="s">
        <v>95</v>
      </c>
      <c r="P2" s="125" t="s">
        <v>96</v>
      </c>
      <c r="Q2" s="129" t="s">
        <v>97</v>
      </c>
    </row>
    <row r="3" customFormat="false" ht="13.2" hidden="false" customHeight="false" outlineLevel="0" collapsed="false">
      <c r="A3" s="130" t="s">
        <v>98</v>
      </c>
      <c r="B3" s="130"/>
      <c r="C3" s="131"/>
      <c r="D3" s="131"/>
      <c r="E3" s="131"/>
      <c r="F3" s="131"/>
      <c r="G3" s="132"/>
      <c r="H3" s="133"/>
      <c r="I3" s="133"/>
      <c r="J3" s="134"/>
      <c r="K3" s="133"/>
      <c r="L3" s="133"/>
      <c r="M3" s="133"/>
      <c r="N3" s="133"/>
      <c r="O3" s="133"/>
      <c r="P3" s="133"/>
      <c r="Q3" s="133"/>
      <c r="R3" s="1"/>
      <c r="S3" s="135"/>
      <c r="T3" s="135"/>
      <c r="U3" s="135"/>
      <c r="X3" s="100"/>
    </row>
    <row r="4" customFormat="false" ht="13.2" hidden="false" customHeight="false" outlineLevel="0" collapsed="false">
      <c r="A4" s="136" t="s">
        <v>59</v>
      </c>
      <c r="B4" s="137" t="n">
        <v>22</v>
      </c>
      <c r="C4" s="138" t="n">
        <v>46.5</v>
      </c>
      <c r="D4" s="138"/>
      <c r="E4" s="138" t="n">
        <f aca="false">C4+D4</f>
        <v>46.5</v>
      </c>
      <c r="F4" s="138" t="n">
        <v>1</v>
      </c>
      <c r="G4" s="139" t="n">
        <v>3</v>
      </c>
      <c r="H4" s="140" t="n">
        <v>0.051</v>
      </c>
      <c r="I4" s="50"/>
      <c r="J4" s="140"/>
      <c r="K4" s="50"/>
      <c r="L4" s="50"/>
      <c r="M4" s="50"/>
      <c r="N4" s="50"/>
      <c r="O4" s="50"/>
      <c r="P4" s="50"/>
      <c r="Q4" s="140" t="n">
        <f aca="false">SUM(H4:P4)*1.2</f>
        <v>0.0612</v>
      </c>
    </row>
    <row r="5" customFormat="false" ht="13.2" hidden="false" customHeight="false" outlineLevel="0" collapsed="false">
      <c r="A5" s="141" t="s">
        <v>99</v>
      </c>
      <c r="B5" s="137" t="s">
        <v>100</v>
      </c>
      <c r="C5" s="138" t="n">
        <v>103.7</v>
      </c>
      <c r="D5" s="138" t="n">
        <v>73.6</v>
      </c>
      <c r="E5" s="138" t="n">
        <f aca="false">C5+D5</f>
        <v>177.3</v>
      </c>
      <c r="F5" s="138" t="n">
        <v>2</v>
      </c>
      <c r="G5" s="139" t="n">
        <v>5</v>
      </c>
      <c r="H5" s="140" t="n">
        <v>0.051</v>
      </c>
      <c r="I5" s="50"/>
      <c r="J5" s="140"/>
      <c r="K5" s="50"/>
      <c r="L5" s="50"/>
      <c r="M5" s="50"/>
      <c r="N5" s="50"/>
      <c r="O5" s="50"/>
      <c r="P5" s="50"/>
      <c r="Q5" s="140" t="n">
        <f aca="false">SUM(H5:P5)*1.2</f>
        <v>0.0612</v>
      </c>
    </row>
    <row r="6" customFormat="false" ht="13.2" hidden="false" customHeight="false" outlineLevel="0" collapsed="false">
      <c r="A6" s="141" t="s">
        <v>63</v>
      </c>
      <c r="B6" s="137" t="n">
        <v>10</v>
      </c>
      <c r="C6" s="138" t="n">
        <v>265.06</v>
      </c>
      <c r="D6" s="138"/>
      <c r="E6" s="138" t="n">
        <f aca="false">C6+D6</f>
        <v>265.06</v>
      </c>
      <c r="F6" s="138" t="n">
        <v>15</v>
      </c>
      <c r="G6" s="139" t="n">
        <v>37</v>
      </c>
      <c r="H6" s="140"/>
      <c r="I6" s="50" t="n">
        <v>0.007</v>
      </c>
      <c r="J6" s="140" t="n">
        <v>0.035</v>
      </c>
      <c r="K6" s="50"/>
      <c r="L6" s="50" t="n">
        <v>0.192</v>
      </c>
      <c r="M6" s="50"/>
      <c r="N6" s="50"/>
      <c r="O6" s="50"/>
      <c r="P6" s="50"/>
      <c r="Q6" s="140" t="n">
        <f aca="false">SUM(H6:P6)*1.2</f>
        <v>0.2808</v>
      </c>
    </row>
    <row r="7" customFormat="false" ht="13.2" hidden="false" customHeight="false" outlineLevel="0" collapsed="false">
      <c r="A7" s="142" t="s">
        <v>63</v>
      </c>
      <c r="B7" s="137" t="n">
        <v>12</v>
      </c>
      <c r="C7" s="138" t="n">
        <v>335.3</v>
      </c>
      <c r="D7" s="138"/>
      <c r="E7" s="138" t="n">
        <f aca="false">C7+D7</f>
        <v>335.3</v>
      </c>
      <c r="F7" s="138" t="n">
        <v>8</v>
      </c>
      <c r="G7" s="139" t="n">
        <v>9</v>
      </c>
      <c r="H7" s="140"/>
      <c r="I7" s="50"/>
      <c r="J7" s="140"/>
      <c r="K7" s="50"/>
      <c r="L7" s="50"/>
      <c r="M7" s="50"/>
      <c r="N7" s="50"/>
      <c r="O7" s="50"/>
      <c r="P7" s="50"/>
      <c r="Q7" s="140" t="n">
        <f aca="false">SUM(H7:P7)*1.2</f>
        <v>0</v>
      </c>
    </row>
    <row r="8" customFormat="false" ht="13.2" hidden="false" customHeight="false" outlineLevel="0" collapsed="false">
      <c r="A8" s="142" t="s">
        <v>63</v>
      </c>
      <c r="B8" s="137" t="n">
        <v>13</v>
      </c>
      <c r="C8" s="138" t="n">
        <v>154.84</v>
      </c>
      <c r="D8" s="138"/>
      <c r="E8" s="138" t="n">
        <f aca="false">C8+D8</f>
        <v>154.84</v>
      </c>
      <c r="F8" s="138" t="n">
        <v>4</v>
      </c>
      <c r="G8" s="139" t="n">
        <v>7</v>
      </c>
      <c r="H8" s="140"/>
      <c r="I8" s="50"/>
      <c r="J8" s="140"/>
      <c r="K8" s="50"/>
      <c r="L8" s="50"/>
      <c r="M8" s="50"/>
      <c r="N8" s="50"/>
      <c r="O8" s="50"/>
      <c r="P8" s="50"/>
      <c r="Q8" s="140" t="n">
        <f aca="false">SUM(H8:P8)*1.2</f>
        <v>0</v>
      </c>
    </row>
    <row r="9" customFormat="false" ht="13.2" hidden="false" customHeight="false" outlineLevel="0" collapsed="false">
      <c r="A9" s="142" t="s">
        <v>63</v>
      </c>
      <c r="B9" s="137" t="n">
        <v>29</v>
      </c>
      <c r="C9" s="138" t="n">
        <v>218.8</v>
      </c>
      <c r="D9" s="138"/>
      <c r="E9" s="138" t="n">
        <f aca="false">C9+D9</f>
        <v>218.8</v>
      </c>
      <c r="F9" s="138" t="n">
        <v>3</v>
      </c>
      <c r="G9" s="139" t="n">
        <v>6</v>
      </c>
      <c r="H9" s="140"/>
      <c r="I9" s="50"/>
      <c r="J9" s="140"/>
      <c r="K9" s="50"/>
      <c r="L9" s="50"/>
      <c r="M9" s="50"/>
      <c r="N9" s="50"/>
      <c r="O9" s="50"/>
      <c r="P9" s="50"/>
      <c r="Q9" s="140" t="n">
        <f aca="false">SUM(H9:P9)*1.2</f>
        <v>0</v>
      </c>
    </row>
    <row r="10" customFormat="false" ht="13.2" hidden="false" customHeight="false" outlineLevel="0" collapsed="false">
      <c r="A10" s="142" t="s">
        <v>63</v>
      </c>
      <c r="B10" s="137" t="n">
        <v>31</v>
      </c>
      <c r="C10" s="138" t="n">
        <v>78.9</v>
      </c>
      <c r="D10" s="138"/>
      <c r="E10" s="138" t="n">
        <f aca="false">C10+D10</f>
        <v>78.9</v>
      </c>
      <c r="F10" s="138" t="n">
        <v>2</v>
      </c>
      <c r="G10" s="139" t="n">
        <v>2</v>
      </c>
      <c r="H10" s="140"/>
      <c r="I10" s="50"/>
      <c r="J10" s="140"/>
      <c r="K10" s="50"/>
      <c r="L10" s="50"/>
      <c r="M10" s="50"/>
      <c r="N10" s="50"/>
      <c r="O10" s="50"/>
      <c r="P10" s="50"/>
      <c r="Q10" s="140" t="n">
        <f aca="false">SUM(H10:P10)*1.2</f>
        <v>0</v>
      </c>
    </row>
    <row r="11" customFormat="false" ht="13.2" hidden="false" customHeight="false" outlineLevel="0" collapsed="false">
      <c r="A11" s="142" t="s">
        <v>101</v>
      </c>
      <c r="B11" s="137" t="n">
        <v>11</v>
      </c>
      <c r="C11" s="138" t="n">
        <v>82.6</v>
      </c>
      <c r="D11" s="138"/>
      <c r="E11" s="138" t="n">
        <f aca="false">C11+D11</f>
        <v>82.6</v>
      </c>
      <c r="F11" s="138" t="n">
        <v>2</v>
      </c>
      <c r="G11" s="139" t="n">
        <v>3</v>
      </c>
      <c r="H11" s="140"/>
      <c r="I11" s="50"/>
      <c r="J11" s="140"/>
      <c r="K11" s="50"/>
      <c r="L11" s="50"/>
      <c r="M11" s="50"/>
      <c r="N11" s="50"/>
      <c r="O11" s="50"/>
      <c r="P11" s="50"/>
      <c r="Q11" s="140" t="n">
        <f aca="false">SUM(H11:P11)*1.2</f>
        <v>0</v>
      </c>
    </row>
    <row r="12" customFormat="false" ht="13.2" hidden="false" customHeight="false" outlineLevel="0" collapsed="false">
      <c r="A12" s="142" t="s">
        <v>101</v>
      </c>
      <c r="B12" s="137" t="n">
        <v>14</v>
      </c>
      <c r="C12" s="138" t="n">
        <v>114.5</v>
      </c>
      <c r="D12" s="138"/>
      <c r="E12" s="138" t="n">
        <f aca="false">C12+D12</f>
        <v>114.5</v>
      </c>
      <c r="F12" s="138" t="n">
        <v>2</v>
      </c>
      <c r="G12" s="139" t="n">
        <v>4</v>
      </c>
      <c r="H12" s="140"/>
      <c r="I12" s="50"/>
      <c r="J12" s="140"/>
      <c r="K12" s="50"/>
      <c r="L12" s="50"/>
      <c r="M12" s="50"/>
      <c r="N12" s="50"/>
      <c r="O12" s="50"/>
      <c r="P12" s="50"/>
      <c r="Q12" s="140" t="n">
        <f aca="false">SUM(H12:P12)*1.2</f>
        <v>0</v>
      </c>
    </row>
    <row r="13" customFormat="false" ht="13.2" hidden="false" customHeight="false" outlineLevel="0" collapsed="false">
      <c r="A13" s="143" t="s">
        <v>102</v>
      </c>
      <c r="B13" s="144"/>
      <c r="C13" s="131"/>
      <c r="D13" s="131"/>
      <c r="E13" s="145"/>
      <c r="F13" s="131"/>
      <c r="G13" s="146"/>
      <c r="H13" s="147"/>
      <c r="I13" s="61"/>
      <c r="J13" s="147"/>
      <c r="K13" s="61"/>
      <c r="L13" s="61"/>
      <c r="M13" s="61"/>
      <c r="N13" s="61"/>
      <c r="O13" s="61"/>
      <c r="P13" s="61"/>
      <c r="Q13" s="147"/>
    </row>
    <row r="14" customFormat="false" ht="13.2" hidden="false" customHeight="false" outlineLevel="0" collapsed="false">
      <c r="A14" s="148" t="s">
        <v>103</v>
      </c>
      <c r="B14" s="138" t="n">
        <v>19</v>
      </c>
      <c r="C14" s="138" t="n">
        <v>687.7</v>
      </c>
      <c r="D14" s="138"/>
      <c r="E14" s="138" t="n">
        <f aca="false">C14+D14</f>
        <v>687.7</v>
      </c>
      <c r="F14" s="139" t="n">
        <v>16</v>
      </c>
      <c r="G14" s="139" t="n">
        <v>20</v>
      </c>
      <c r="H14" s="140" t="n">
        <v>0.051</v>
      </c>
      <c r="I14" s="50" t="n">
        <v>0.007</v>
      </c>
      <c r="J14" s="140" t="n">
        <v>0.035</v>
      </c>
      <c r="K14" s="50" t="n">
        <v>0.052</v>
      </c>
      <c r="L14" s="50" t="n">
        <v>0.192</v>
      </c>
      <c r="M14" s="50" t="n">
        <v>0.004</v>
      </c>
      <c r="N14" s="50" t="n">
        <v>0.132</v>
      </c>
      <c r="O14" s="50"/>
      <c r="P14" s="50"/>
      <c r="Q14" s="140" t="n">
        <f aca="false">SUM(H14:P14)*1.2</f>
        <v>0.5676</v>
      </c>
    </row>
    <row r="15" customFormat="false" ht="13.2" hidden="false" customHeight="false" outlineLevel="0" collapsed="false">
      <c r="A15" s="148" t="s">
        <v>103</v>
      </c>
      <c r="B15" s="138" t="n">
        <v>44</v>
      </c>
      <c r="C15" s="138" t="n">
        <v>751.1</v>
      </c>
      <c r="D15" s="138" t="n">
        <v>52.6</v>
      </c>
      <c r="E15" s="138" t="n">
        <f aca="false">C15+D15</f>
        <v>803.7</v>
      </c>
      <c r="F15" s="139" t="n">
        <v>11</v>
      </c>
      <c r="G15" s="139" t="n">
        <v>17</v>
      </c>
      <c r="H15" s="140" t="n">
        <v>0.051</v>
      </c>
      <c r="I15" s="50" t="n">
        <v>0.007</v>
      </c>
      <c r="J15" s="140" t="n">
        <v>0.035</v>
      </c>
      <c r="K15" s="50" t="n">
        <v>0.052</v>
      </c>
      <c r="L15" s="50" t="n">
        <v>0.192</v>
      </c>
      <c r="M15" s="50"/>
      <c r="N15" s="50" t="n">
        <v>0.132</v>
      </c>
      <c r="O15" s="50"/>
      <c r="P15" s="50"/>
      <c r="Q15" s="140" t="n">
        <f aca="false">SUM(H15:P15)*1.2</f>
        <v>0.5628</v>
      </c>
    </row>
    <row r="16" customFormat="false" ht="13.2" hidden="false" customHeight="false" outlineLevel="0" collapsed="false">
      <c r="A16" s="148" t="s">
        <v>103</v>
      </c>
      <c r="B16" s="138" t="n">
        <v>46</v>
      </c>
      <c r="C16" s="138" t="n">
        <v>845.3</v>
      </c>
      <c r="D16" s="138"/>
      <c r="E16" s="138" t="n">
        <f aca="false">C16+D16</f>
        <v>845.3</v>
      </c>
      <c r="F16" s="139" t="n">
        <v>12</v>
      </c>
      <c r="G16" s="139" t="n">
        <v>12</v>
      </c>
      <c r="H16" s="140" t="n">
        <v>0.051</v>
      </c>
      <c r="I16" s="50" t="n">
        <v>0.007</v>
      </c>
      <c r="J16" s="140" t="n">
        <v>0.035</v>
      </c>
      <c r="K16" s="50" t="n">
        <v>0.052</v>
      </c>
      <c r="L16" s="50" t="n">
        <v>0.192</v>
      </c>
      <c r="M16" s="50"/>
      <c r="N16" s="50" t="n">
        <v>0.132</v>
      </c>
      <c r="O16" s="50"/>
      <c r="P16" s="50"/>
      <c r="Q16" s="140" t="n">
        <f aca="false">SUM(H16:P16)*1.2</f>
        <v>0.5628</v>
      </c>
    </row>
    <row r="17" customFormat="false" ht="13.2" hidden="false" customHeight="false" outlineLevel="0" collapsed="false">
      <c r="A17" s="148" t="s">
        <v>104</v>
      </c>
      <c r="B17" s="138" t="n">
        <v>26</v>
      </c>
      <c r="C17" s="138" t="n">
        <v>318.5</v>
      </c>
      <c r="D17" s="138" t="n">
        <v>194.7</v>
      </c>
      <c r="E17" s="138" t="n">
        <f aca="false">C17+D17</f>
        <v>513.2</v>
      </c>
      <c r="F17" s="139" t="n">
        <v>6</v>
      </c>
      <c r="G17" s="139" t="n">
        <v>6</v>
      </c>
      <c r="H17" s="140" t="n">
        <v>0.051</v>
      </c>
      <c r="I17" s="50"/>
      <c r="J17" s="140" t="n">
        <v>0.035</v>
      </c>
      <c r="K17" s="50"/>
      <c r="L17" s="50" t="n">
        <v>0.192</v>
      </c>
      <c r="M17" s="50"/>
      <c r="N17" s="50" t="n">
        <v>0.132</v>
      </c>
      <c r="O17" s="50"/>
      <c r="P17" s="50"/>
      <c r="Q17" s="140" t="n">
        <f aca="false">SUM(H17:P17)*1.2</f>
        <v>0.492</v>
      </c>
    </row>
    <row r="18" customFormat="false" ht="13.2" hidden="false" customHeight="false" outlineLevel="0" collapsed="false">
      <c r="A18" s="148" t="s">
        <v>104</v>
      </c>
      <c r="B18" s="138" t="n">
        <v>28</v>
      </c>
      <c r="C18" s="138" t="n">
        <v>225.2</v>
      </c>
      <c r="D18" s="138"/>
      <c r="E18" s="138" t="n">
        <f aca="false">C18+D18</f>
        <v>225.2</v>
      </c>
      <c r="F18" s="139" t="n">
        <v>4</v>
      </c>
      <c r="G18" s="139" t="n">
        <v>1</v>
      </c>
      <c r="H18" s="140" t="n">
        <v>0.051</v>
      </c>
      <c r="I18" s="50"/>
      <c r="J18" s="140" t="n">
        <v>0.035</v>
      </c>
      <c r="K18" s="50"/>
      <c r="L18" s="50" t="n">
        <v>0.192</v>
      </c>
      <c r="M18" s="50"/>
      <c r="N18" s="50" t="n">
        <v>0.132</v>
      </c>
      <c r="O18" s="50"/>
      <c r="P18" s="50"/>
      <c r="Q18" s="140" t="n">
        <f aca="false">SUM(H18:P18)*1.2</f>
        <v>0.492</v>
      </c>
    </row>
    <row r="19" customFormat="false" ht="13.2" hidden="false" customHeight="false" outlineLevel="0" collapsed="false">
      <c r="A19" s="148" t="s">
        <v>104</v>
      </c>
      <c r="B19" s="138" t="n">
        <v>30</v>
      </c>
      <c r="C19" s="138" t="n">
        <v>272.4</v>
      </c>
      <c r="D19" s="138" t="n">
        <v>161.68</v>
      </c>
      <c r="E19" s="138" t="n">
        <f aca="false">C19+D19</f>
        <v>434.08</v>
      </c>
      <c r="F19" s="139" t="n">
        <v>5</v>
      </c>
      <c r="G19" s="139" t="n">
        <v>6</v>
      </c>
      <c r="H19" s="140" t="n">
        <v>0.051</v>
      </c>
      <c r="I19" s="50"/>
      <c r="J19" s="140" t="n">
        <v>0.035</v>
      </c>
      <c r="K19" s="50"/>
      <c r="L19" s="50" t="n">
        <v>0.192</v>
      </c>
      <c r="M19" s="50"/>
      <c r="N19" s="50"/>
      <c r="O19" s="50"/>
      <c r="P19" s="50"/>
      <c r="Q19" s="140" t="n">
        <f aca="false">SUM(H19:P19)*1.2</f>
        <v>0.3336</v>
      </c>
    </row>
    <row r="20" customFormat="false" ht="13.2" hidden="false" customHeight="false" outlineLevel="0" collapsed="false">
      <c r="A20" s="148" t="s">
        <v>104</v>
      </c>
      <c r="B20" s="138" t="n">
        <v>36</v>
      </c>
      <c r="C20" s="138" t="n">
        <v>219.1</v>
      </c>
      <c r="D20" s="138" t="n">
        <v>212.8</v>
      </c>
      <c r="E20" s="138" t="n">
        <f aca="false">C20+D20</f>
        <v>431.9</v>
      </c>
      <c r="F20" s="139" t="n">
        <v>4</v>
      </c>
      <c r="G20" s="139" t="n">
        <v>6</v>
      </c>
      <c r="H20" s="140" t="n">
        <v>0.051</v>
      </c>
      <c r="I20" s="50"/>
      <c r="J20" s="140" t="n">
        <v>0.035</v>
      </c>
      <c r="K20" s="50"/>
      <c r="L20" s="50" t="n">
        <v>0.192</v>
      </c>
      <c r="M20" s="50"/>
      <c r="N20" s="50" t="n">
        <v>0.132</v>
      </c>
      <c r="O20" s="50"/>
      <c r="P20" s="50"/>
      <c r="Q20" s="140" t="n">
        <f aca="false">SUM(H20:P20)*1.2</f>
        <v>0.492</v>
      </c>
    </row>
    <row r="21" customFormat="false" ht="13.2" hidden="false" customHeight="false" outlineLevel="0" collapsed="false">
      <c r="A21" s="148" t="s">
        <v>105</v>
      </c>
      <c r="B21" s="138" t="n">
        <v>71</v>
      </c>
      <c r="C21" s="138" t="n">
        <v>739.14</v>
      </c>
      <c r="D21" s="138"/>
      <c r="E21" s="138" t="n">
        <f aca="false">C21+D21</f>
        <v>739.14</v>
      </c>
      <c r="F21" s="139" t="n">
        <v>8</v>
      </c>
      <c r="G21" s="139" t="n">
        <v>32</v>
      </c>
      <c r="H21" s="140" t="n">
        <v>0.051</v>
      </c>
      <c r="I21" s="50"/>
      <c r="J21" s="140" t="n">
        <v>0.035</v>
      </c>
      <c r="K21" s="50" t="n">
        <v>0.052</v>
      </c>
      <c r="L21" s="50" t="n">
        <v>0.192</v>
      </c>
      <c r="M21" s="50" t="n">
        <v>0.004</v>
      </c>
      <c r="N21" s="50" t="n">
        <v>0.132</v>
      </c>
      <c r="O21" s="50"/>
      <c r="P21" s="50"/>
      <c r="Q21" s="140" t="n">
        <f aca="false">SUM(H21:P21)*1.2</f>
        <v>0.5592</v>
      </c>
    </row>
    <row r="22" customFormat="false" ht="13.2" hidden="false" customHeight="false" outlineLevel="0" collapsed="false">
      <c r="A22" s="148" t="s">
        <v>106</v>
      </c>
      <c r="B22" s="138" t="n">
        <v>3</v>
      </c>
      <c r="C22" s="138" t="n">
        <v>266.4</v>
      </c>
      <c r="D22" s="138" t="n">
        <v>127.9</v>
      </c>
      <c r="E22" s="138" t="n">
        <f aca="false">C22+D22</f>
        <v>394.3</v>
      </c>
      <c r="F22" s="139" t="n">
        <v>6</v>
      </c>
      <c r="G22" s="139" t="n">
        <v>5</v>
      </c>
      <c r="H22" s="140" t="n">
        <v>0.051</v>
      </c>
      <c r="I22" s="50" t="n">
        <v>0.007</v>
      </c>
      <c r="J22" s="140" t="n">
        <v>0.035</v>
      </c>
      <c r="K22" s="50" t="n">
        <v>0.052</v>
      </c>
      <c r="L22" s="50" t="n">
        <v>0.192</v>
      </c>
      <c r="M22" s="50" t="n">
        <v>0.004</v>
      </c>
      <c r="N22" s="50"/>
      <c r="O22" s="50"/>
      <c r="P22" s="50"/>
      <c r="Q22" s="140" t="n">
        <f aca="false">SUM(H22:P22)*1.2</f>
        <v>0.4092</v>
      </c>
    </row>
    <row r="23" customFormat="false" ht="13.2" hidden="false" customHeight="false" outlineLevel="0" collapsed="false">
      <c r="A23" s="148" t="s">
        <v>107</v>
      </c>
      <c r="B23" s="138" t="n">
        <v>46</v>
      </c>
      <c r="C23" s="138" t="n">
        <v>382.2</v>
      </c>
      <c r="D23" s="138"/>
      <c r="E23" s="138" t="n">
        <f aca="false">C23+D23</f>
        <v>382.2</v>
      </c>
      <c r="F23" s="139" t="n">
        <v>8</v>
      </c>
      <c r="G23" s="139" t="n">
        <v>13</v>
      </c>
      <c r="H23" s="140" t="n">
        <v>0.051</v>
      </c>
      <c r="I23" s="50"/>
      <c r="J23" s="140" t="n">
        <v>0.035</v>
      </c>
      <c r="K23" s="50" t="n">
        <v>0.052</v>
      </c>
      <c r="L23" s="50" t="n">
        <v>0.192</v>
      </c>
      <c r="M23" s="50"/>
      <c r="N23" s="50"/>
      <c r="O23" s="50"/>
      <c r="P23" s="50"/>
      <c r="Q23" s="140" t="n">
        <f aca="false">SUM(H23:P23)*1.2</f>
        <v>0.396</v>
      </c>
    </row>
    <row r="24" customFormat="false" ht="13.2" hidden="false" customHeight="false" outlineLevel="0" collapsed="false">
      <c r="A24" s="148" t="s">
        <v>108</v>
      </c>
      <c r="B24" s="138" t="n">
        <v>4</v>
      </c>
      <c r="C24" s="138" t="n">
        <v>622.2</v>
      </c>
      <c r="D24" s="138"/>
      <c r="E24" s="138" t="n">
        <f aca="false">C24+D24</f>
        <v>622.2</v>
      </c>
      <c r="F24" s="139" t="n">
        <v>12</v>
      </c>
      <c r="G24" s="139" t="n">
        <v>14</v>
      </c>
      <c r="H24" s="140" t="n">
        <v>0.051</v>
      </c>
      <c r="I24" s="50" t="n">
        <v>0.007</v>
      </c>
      <c r="J24" s="140" t="n">
        <v>0.035</v>
      </c>
      <c r="K24" s="50" t="n">
        <v>0.052</v>
      </c>
      <c r="L24" s="50" t="n">
        <v>0.192</v>
      </c>
      <c r="M24" s="50"/>
      <c r="N24" s="50" t="n">
        <v>0.132</v>
      </c>
      <c r="O24" s="50"/>
      <c r="P24" s="50"/>
      <c r="Q24" s="140" t="n">
        <f aca="false">SUM(H24:P24)*1.2</f>
        <v>0.5628</v>
      </c>
    </row>
    <row r="25" customFormat="false" ht="13.2" hidden="false" customHeight="false" outlineLevel="0" collapsed="false">
      <c r="A25" s="148" t="s">
        <v>109</v>
      </c>
      <c r="B25" s="138" t="n">
        <v>136</v>
      </c>
      <c r="C25" s="138" t="n">
        <v>561.1</v>
      </c>
      <c r="D25" s="138"/>
      <c r="E25" s="138" t="n">
        <f aca="false">C25+D25</f>
        <v>561.1</v>
      </c>
      <c r="F25" s="139" t="n">
        <v>15</v>
      </c>
      <c r="G25" s="139" t="n">
        <v>10</v>
      </c>
      <c r="H25" s="140" t="n">
        <v>0.051</v>
      </c>
      <c r="I25" s="50"/>
      <c r="J25" s="140"/>
      <c r="K25" s="50" t="n">
        <v>0.052</v>
      </c>
      <c r="L25" s="50" t="n">
        <v>0.192</v>
      </c>
      <c r="M25" s="50"/>
      <c r="N25" s="50"/>
      <c r="O25" s="50"/>
      <c r="P25" s="50"/>
      <c r="Q25" s="140" t="n">
        <f aca="false">SUM(H25:P25)*1.2</f>
        <v>0.354</v>
      </c>
    </row>
    <row r="26" customFormat="false" ht="13.2" hidden="false" customHeight="false" outlineLevel="0" collapsed="false">
      <c r="A26" s="148" t="s">
        <v>109</v>
      </c>
      <c r="B26" s="138" t="n">
        <v>8</v>
      </c>
      <c r="C26" s="138" t="n">
        <v>617.3</v>
      </c>
      <c r="D26" s="138"/>
      <c r="E26" s="138" t="n">
        <f aca="false">C26+D26</f>
        <v>617.3</v>
      </c>
      <c r="F26" s="139" t="n">
        <v>16</v>
      </c>
      <c r="G26" s="139" t="n">
        <v>13</v>
      </c>
      <c r="H26" s="140" t="n">
        <v>0.051</v>
      </c>
      <c r="I26" s="50" t="n">
        <v>0.007</v>
      </c>
      <c r="J26" s="140" t="n">
        <v>0.035</v>
      </c>
      <c r="K26" s="50" t="n">
        <v>0.052</v>
      </c>
      <c r="L26" s="50" t="n">
        <v>0.192</v>
      </c>
      <c r="M26" s="50"/>
      <c r="N26" s="50"/>
      <c r="O26" s="50"/>
      <c r="P26" s="50"/>
      <c r="Q26" s="140" t="n">
        <f aca="false">SUM(H26:P26)*1.2</f>
        <v>0.4044</v>
      </c>
    </row>
    <row r="27" customFormat="false" ht="13.2" hidden="false" customHeight="false" outlineLevel="0" collapsed="false">
      <c r="A27" s="148" t="s">
        <v>104</v>
      </c>
      <c r="B27" s="138" t="n">
        <v>46</v>
      </c>
      <c r="C27" s="138" t="n">
        <v>617.1</v>
      </c>
      <c r="D27" s="138"/>
      <c r="E27" s="138" t="n">
        <f aca="false">C27+D27</f>
        <v>617.1</v>
      </c>
      <c r="F27" s="139" t="n">
        <v>12</v>
      </c>
      <c r="G27" s="139" t="n">
        <v>11</v>
      </c>
      <c r="H27" s="140" t="n">
        <v>0.051</v>
      </c>
      <c r="I27" s="50" t="n">
        <v>0.007</v>
      </c>
      <c r="J27" s="140" t="n">
        <v>0.035</v>
      </c>
      <c r="K27" s="50" t="n">
        <v>0.052</v>
      </c>
      <c r="L27" s="50" t="n">
        <v>0.192</v>
      </c>
      <c r="M27" s="50"/>
      <c r="N27" s="50" t="n">
        <v>0.132</v>
      </c>
      <c r="O27" s="50"/>
      <c r="P27" s="50"/>
      <c r="Q27" s="140" t="n">
        <f aca="false">SUM(H27:P27)*1.2</f>
        <v>0.5628</v>
      </c>
    </row>
    <row r="28" customFormat="false" ht="13.2" hidden="false" customHeight="false" outlineLevel="0" collapsed="false">
      <c r="A28" s="148" t="s">
        <v>104</v>
      </c>
      <c r="B28" s="138" t="n">
        <v>48</v>
      </c>
      <c r="C28" s="138" t="n">
        <v>995.3</v>
      </c>
      <c r="D28" s="138"/>
      <c r="E28" s="138" t="n">
        <f aca="false">C28+D28</f>
        <v>995.3</v>
      </c>
      <c r="F28" s="139" t="n">
        <v>18</v>
      </c>
      <c r="G28" s="139" t="n">
        <v>17</v>
      </c>
      <c r="H28" s="140" t="n">
        <v>0.051</v>
      </c>
      <c r="I28" s="50" t="n">
        <v>0.007</v>
      </c>
      <c r="J28" s="140" t="n">
        <v>0.035</v>
      </c>
      <c r="K28" s="50" t="n">
        <v>0.052</v>
      </c>
      <c r="L28" s="50" t="n">
        <v>0.192</v>
      </c>
      <c r="M28" s="50"/>
      <c r="N28" s="50" t="n">
        <v>0.132</v>
      </c>
      <c r="O28" s="50"/>
      <c r="P28" s="50"/>
      <c r="Q28" s="140" t="n">
        <f aca="false">SUM(H28:P28)*1.2</f>
        <v>0.5628</v>
      </c>
    </row>
    <row r="29" customFormat="false" ht="13.2" hidden="false" customHeight="false" outlineLevel="0" collapsed="false">
      <c r="A29" s="148" t="s">
        <v>104</v>
      </c>
      <c r="B29" s="138" t="n">
        <v>58</v>
      </c>
      <c r="C29" s="138" t="n">
        <v>583.6</v>
      </c>
      <c r="D29" s="138"/>
      <c r="E29" s="138" t="n">
        <f aca="false">C29+D29</f>
        <v>583.6</v>
      </c>
      <c r="F29" s="139" t="n">
        <v>12</v>
      </c>
      <c r="G29" s="139" t="n">
        <v>13</v>
      </c>
      <c r="H29" s="140" t="n">
        <v>0.051</v>
      </c>
      <c r="I29" s="50" t="n">
        <v>0.007</v>
      </c>
      <c r="J29" s="140" t="n">
        <v>0.035</v>
      </c>
      <c r="K29" s="50" t="n">
        <v>0.052</v>
      </c>
      <c r="L29" s="50" t="n">
        <v>0.192</v>
      </c>
      <c r="M29" s="50"/>
      <c r="N29" s="50" t="n">
        <v>0.132</v>
      </c>
      <c r="O29" s="50"/>
      <c r="P29" s="50"/>
      <c r="Q29" s="140" t="n">
        <f aca="false">SUM(H29:P29)*1.2</f>
        <v>0.5628</v>
      </c>
    </row>
    <row r="30" customFormat="false" ht="13.2" hidden="false" customHeight="false" outlineLevel="0" collapsed="false">
      <c r="A30" s="148" t="s">
        <v>104</v>
      </c>
      <c r="B30" s="138" t="n">
        <v>62</v>
      </c>
      <c r="C30" s="138" t="n">
        <v>618.4</v>
      </c>
      <c r="D30" s="138"/>
      <c r="E30" s="138" t="n">
        <f aca="false">C30+D30</f>
        <v>618.4</v>
      </c>
      <c r="F30" s="139" t="n">
        <v>12</v>
      </c>
      <c r="G30" s="139" t="n">
        <v>15</v>
      </c>
      <c r="H30" s="140" t="n">
        <v>0.051</v>
      </c>
      <c r="I30" s="50" t="n">
        <v>0.007</v>
      </c>
      <c r="J30" s="140" t="n">
        <v>0.035</v>
      </c>
      <c r="K30" s="50" t="n">
        <v>0.052</v>
      </c>
      <c r="L30" s="50" t="n">
        <v>0.192</v>
      </c>
      <c r="M30" s="50"/>
      <c r="N30" s="50" t="n">
        <v>0.132</v>
      </c>
      <c r="O30" s="50"/>
      <c r="P30" s="50"/>
      <c r="Q30" s="140" t="n">
        <f aca="false">SUM(H30:P30)*1.2</f>
        <v>0.5628</v>
      </c>
    </row>
    <row r="31" customFormat="false" ht="13.2" hidden="false" customHeight="false" outlineLevel="0" collapsed="false">
      <c r="A31" s="148" t="s">
        <v>104</v>
      </c>
      <c r="B31" s="138" t="n">
        <v>68</v>
      </c>
      <c r="C31" s="138" t="n">
        <v>644.2</v>
      </c>
      <c r="D31" s="138"/>
      <c r="E31" s="138" t="n">
        <f aca="false">C31+D31</f>
        <v>644.2</v>
      </c>
      <c r="F31" s="139" t="n">
        <v>16</v>
      </c>
      <c r="G31" s="139" t="n">
        <v>8</v>
      </c>
      <c r="H31" s="140" t="n">
        <v>0.051</v>
      </c>
      <c r="I31" s="50" t="n">
        <v>0.007</v>
      </c>
      <c r="J31" s="140" t="n">
        <v>0.035</v>
      </c>
      <c r="K31" s="50" t="n">
        <v>0.052</v>
      </c>
      <c r="L31" s="50" t="n">
        <v>0.192</v>
      </c>
      <c r="M31" s="50"/>
      <c r="N31" s="50" t="n">
        <v>0.132</v>
      </c>
      <c r="O31" s="50"/>
      <c r="P31" s="50"/>
      <c r="Q31" s="140" t="n">
        <f aca="false">SUM(H31:P31)*1.2</f>
        <v>0.5628</v>
      </c>
    </row>
    <row r="32" customFormat="false" ht="13.2" hidden="false" customHeight="false" outlineLevel="0" collapsed="false">
      <c r="A32" s="136" t="s">
        <v>104</v>
      </c>
      <c r="B32" s="138" t="n">
        <v>73</v>
      </c>
      <c r="C32" s="138" t="n">
        <v>365.5</v>
      </c>
      <c r="D32" s="138"/>
      <c r="E32" s="138" t="n">
        <f aca="false">C32+D32</f>
        <v>365.5</v>
      </c>
      <c r="F32" s="139" t="n">
        <v>8</v>
      </c>
      <c r="G32" s="139" t="n">
        <v>8</v>
      </c>
      <c r="H32" s="140" t="n">
        <v>0.051</v>
      </c>
      <c r="I32" s="50" t="n">
        <v>0.007</v>
      </c>
      <c r="J32" s="140" t="n">
        <v>0.035</v>
      </c>
      <c r="K32" s="50" t="n">
        <v>0.052</v>
      </c>
      <c r="L32" s="50" t="n">
        <v>0.192</v>
      </c>
      <c r="M32" s="50"/>
      <c r="N32" s="50"/>
      <c r="O32" s="50"/>
      <c r="P32" s="50"/>
      <c r="Q32" s="140" t="n">
        <f aca="false">SUM(H32:P32)*1.2</f>
        <v>0.4044</v>
      </c>
    </row>
    <row r="33" customFormat="false" ht="13.2" hidden="false" customHeight="false" outlineLevel="0" collapsed="false">
      <c r="A33" s="136" t="s">
        <v>104</v>
      </c>
      <c r="B33" s="138" t="n">
        <v>81</v>
      </c>
      <c r="C33" s="138" t="n">
        <v>372.2</v>
      </c>
      <c r="D33" s="138"/>
      <c r="E33" s="138" t="n">
        <f aca="false">C33+D33</f>
        <v>372.2</v>
      </c>
      <c r="F33" s="139" t="n">
        <v>8</v>
      </c>
      <c r="G33" s="139" t="n">
        <v>9</v>
      </c>
      <c r="H33" s="140" t="n">
        <v>0.051</v>
      </c>
      <c r="I33" s="50" t="n">
        <v>0.007</v>
      </c>
      <c r="J33" s="140" t="n">
        <v>0.035</v>
      </c>
      <c r="K33" s="50" t="n">
        <v>0.052</v>
      </c>
      <c r="L33" s="50" t="n">
        <v>0.192</v>
      </c>
      <c r="M33" s="50"/>
      <c r="N33" s="50"/>
      <c r="O33" s="50"/>
      <c r="P33" s="50"/>
      <c r="Q33" s="140" t="n">
        <f aca="false">SUM(H33:P33)*1.2</f>
        <v>0.4044</v>
      </c>
    </row>
    <row r="34" customFormat="false" ht="13.2" hidden="false" customHeight="false" outlineLevel="0" collapsed="false">
      <c r="A34" s="136" t="s">
        <v>46</v>
      </c>
      <c r="B34" s="149" t="s">
        <v>47</v>
      </c>
      <c r="C34" s="138" t="n">
        <v>379.4</v>
      </c>
      <c r="D34" s="149"/>
      <c r="E34" s="138" t="n">
        <f aca="false">C34+D34</f>
        <v>379.4</v>
      </c>
      <c r="F34" s="139" t="n">
        <v>8</v>
      </c>
      <c r="G34" s="139" t="n">
        <v>8</v>
      </c>
      <c r="H34" s="140" t="n">
        <v>0.051</v>
      </c>
      <c r="I34" s="50"/>
      <c r="J34" s="140" t="n">
        <v>0.035</v>
      </c>
      <c r="K34" s="50" t="n">
        <v>0.052</v>
      </c>
      <c r="L34" s="50" t="n">
        <v>0.192</v>
      </c>
      <c r="M34" s="50"/>
      <c r="N34" s="50"/>
      <c r="O34" s="50"/>
      <c r="P34" s="50"/>
      <c r="Q34" s="140" t="n">
        <f aca="false">SUM(H34:P34)*1.2</f>
        <v>0.396</v>
      </c>
    </row>
    <row r="35" customFormat="false" ht="13.2" hidden="false" customHeight="false" outlineLevel="0" collapsed="false">
      <c r="A35" s="136" t="s">
        <v>49</v>
      </c>
      <c r="B35" s="138" t="n">
        <v>13</v>
      </c>
      <c r="C35" s="138" t="n">
        <v>151.6</v>
      </c>
      <c r="D35" s="138"/>
      <c r="E35" s="138" t="n">
        <f aca="false">C35+D35</f>
        <v>151.6</v>
      </c>
      <c r="F35" s="139" t="n">
        <v>4</v>
      </c>
      <c r="G35" s="139" t="n">
        <v>3</v>
      </c>
      <c r="H35" s="140"/>
      <c r="I35" s="50"/>
      <c r="J35" s="140"/>
      <c r="K35" s="50" t="n">
        <v>0.052</v>
      </c>
      <c r="L35" s="50" t="n">
        <v>0.192</v>
      </c>
      <c r="M35" s="50"/>
      <c r="N35" s="50"/>
      <c r="O35" s="50"/>
      <c r="P35" s="50"/>
      <c r="Q35" s="140" t="n">
        <f aca="false">SUM(H35:P35)*1.2</f>
        <v>0.2928</v>
      </c>
    </row>
    <row r="36" customFormat="false" ht="13.2" hidden="false" customHeight="false" outlineLevel="0" collapsed="false">
      <c r="A36" s="136" t="s">
        <v>105</v>
      </c>
      <c r="B36" s="138" t="n">
        <v>204</v>
      </c>
      <c r="C36" s="138" t="n">
        <v>376.5</v>
      </c>
      <c r="D36" s="138"/>
      <c r="E36" s="138" t="n">
        <f aca="false">C36+D36</f>
        <v>376.5</v>
      </c>
      <c r="F36" s="139" t="n">
        <v>8</v>
      </c>
      <c r="G36" s="139" t="n">
        <v>15</v>
      </c>
      <c r="H36" s="140" t="n">
        <v>0.051</v>
      </c>
      <c r="I36" s="50"/>
      <c r="J36" s="140" t="n">
        <v>0.27</v>
      </c>
      <c r="K36" s="50" t="n">
        <v>0.052</v>
      </c>
      <c r="L36" s="50" t="n">
        <v>0.192</v>
      </c>
      <c r="M36" s="50"/>
      <c r="N36" s="50"/>
      <c r="O36" s="50"/>
      <c r="P36" s="50"/>
      <c r="Q36" s="140" t="n">
        <f aca="false">SUM(H36:P36)*1.2</f>
        <v>0.678</v>
      </c>
    </row>
    <row r="37" customFormat="false" ht="13.2" hidden="false" customHeight="false" outlineLevel="0" collapsed="false">
      <c r="A37" s="136" t="s">
        <v>50</v>
      </c>
      <c r="B37" s="138" t="n">
        <v>1</v>
      </c>
      <c r="C37" s="138" t="n">
        <v>847.6</v>
      </c>
      <c r="D37" s="138"/>
      <c r="E37" s="138" t="n">
        <f aca="false">C37+D37</f>
        <v>847.6</v>
      </c>
      <c r="F37" s="139" t="n">
        <v>12</v>
      </c>
      <c r="G37" s="139" t="n">
        <v>16</v>
      </c>
      <c r="H37" s="140" t="n">
        <v>0.051</v>
      </c>
      <c r="I37" s="50"/>
      <c r="J37" s="140" t="n">
        <v>0.035</v>
      </c>
      <c r="K37" s="50" t="n">
        <v>0.052</v>
      </c>
      <c r="L37" s="50" t="n">
        <v>0.192</v>
      </c>
      <c r="M37" s="50"/>
      <c r="N37" s="50"/>
      <c r="O37" s="50"/>
      <c r="P37" s="50"/>
      <c r="Q37" s="140" t="n">
        <f aca="false">SUM(H37:P37)*1.2</f>
        <v>0.396</v>
      </c>
    </row>
    <row r="38" customFormat="false" ht="13.2" hidden="false" customHeight="false" outlineLevel="0" collapsed="false">
      <c r="A38" s="136" t="s">
        <v>50</v>
      </c>
      <c r="B38" s="138" t="s">
        <v>51</v>
      </c>
      <c r="C38" s="138" t="n">
        <v>639.6</v>
      </c>
      <c r="D38" s="138"/>
      <c r="E38" s="138" t="n">
        <f aca="false">C38+D38</f>
        <v>639.6</v>
      </c>
      <c r="F38" s="139" t="n">
        <v>16</v>
      </c>
      <c r="G38" s="139" t="n">
        <v>14</v>
      </c>
      <c r="H38" s="140" t="n">
        <v>0.051</v>
      </c>
      <c r="I38" s="50"/>
      <c r="J38" s="140" t="n">
        <v>0.035</v>
      </c>
      <c r="K38" s="50" t="n">
        <v>0.052</v>
      </c>
      <c r="L38" s="50" t="n">
        <v>0.192</v>
      </c>
      <c r="M38" s="50"/>
      <c r="N38" s="50"/>
      <c r="O38" s="50"/>
      <c r="P38" s="50"/>
      <c r="Q38" s="140" t="n">
        <f aca="false">SUM(H38:P38)*1.2</f>
        <v>0.396</v>
      </c>
    </row>
    <row r="39" customFormat="false" ht="13.2" hidden="false" customHeight="false" outlineLevel="0" collapsed="false">
      <c r="A39" s="148" t="s">
        <v>110</v>
      </c>
      <c r="B39" s="138" t="n">
        <v>3</v>
      </c>
      <c r="C39" s="138" t="n">
        <v>937.4</v>
      </c>
      <c r="D39" s="138"/>
      <c r="E39" s="138" t="n">
        <f aca="false">C39+D39</f>
        <v>937.4</v>
      </c>
      <c r="F39" s="139" t="n">
        <v>16</v>
      </c>
      <c r="G39" s="139" t="n">
        <v>23</v>
      </c>
      <c r="H39" s="140" t="n">
        <v>0.051</v>
      </c>
      <c r="I39" s="50" t="n">
        <v>0.007</v>
      </c>
      <c r="J39" s="140" t="n">
        <v>0.035</v>
      </c>
      <c r="K39" s="50" t="n">
        <v>0.052</v>
      </c>
      <c r="L39" s="50" t="n">
        <v>0.192</v>
      </c>
      <c r="M39" s="50"/>
      <c r="N39" s="50" t="n">
        <v>0.132</v>
      </c>
      <c r="O39" s="50"/>
      <c r="P39" s="50"/>
      <c r="Q39" s="140" t="n">
        <f aca="false">SUM(H39:P39)*1.2</f>
        <v>0.5628</v>
      </c>
    </row>
    <row r="40" customFormat="false" ht="13.2" hidden="false" customHeight="false" outlineLevel="0" collapsed="false">
      <c r="A40" s="136" t="s">
        <v>110</v>
      </c>
      <c r="B40" s="138" t="n">
        <v>4</v>
      </c>
      <c r="C40" s="138" t="n">
        <v>515.6</v>
      </c>
      <c r="D40" s="138"/>
      <c r="E40" s="138" t="n">
        <f aca="false">C40+D40</f>
        <v>515.6</v>
      </c>
      <c r="F40" s="139" t="n">
        <v>14</v>
      </c>
      <c r="G40" s="139" t="n">
        <v>21</v>
      </c>
      <c r="H40" s="140" t="n">
        <v>0.051</v>
      </c>
      <c r="I40" s="50" t="n">
        <v>0.007</v>
      </c>
      <c r="J40" s="140" t="n">
        <v>0.035</v>
      </c>
      <c r="K40" s="50" t="n">
        <v>0.052</v>
      </c>
      <c r="L40" s="50" t="n">
        <v>0.192</v>
      </c>
      <c r="M40" s="50"/>
      <c r="N40" s="50"/>
      <c r="O40" s="50"/>
      <c r="P40" s="50"/>
      <c r="Q40" s="140" t="n">
        <f aca="false">SUM(H40:P40)*1.2</f>
        <v>0.4044</v>
      </c>
    </row>
    <row r="41" customFormat="false" ht="13.2" hidden="false" customHeight="false" outlineLevel="0" collapsed="false">
      <c r="A41" s="136" t="s">
        <v>110</v>
      </c>
      <c r="B41" s="138" t="n">
        <v>93</v>
      </c>
      <c r="C41" s="138" t="n">
        <v>660.8</v>
      </c>
      <c r="D41" s="138"/>
      <c r="E41" s="138" t="n">
        <f aca="false">C41+D41</f>
        <v>660.8</v>
      </c>
      <c r="F41" s="139" t="n">
        <v>19</v>
      </c>
      <c r="G41" s="139" t="n">
        <v>25</v>
      </c>
      <c r="H41" s="140" t="n">
        <v>0.051</v>
      </c>
      <c r="I41" s="50"/>
      <c r="J41" s="140"/>
      <c r="K41" s="50" t="n">
        <v>0.052</v>
      </c>
      <c r="L41" s="50" t="n">
        <v>0.192</v>
      </c>
      <c r="M41" s="50"/>
      <c r="N41" s="50"/>
      <c r="O41" s="50"/>
      <c r="P41" s="50"/>
      <c r="Q41" s="140" t="n">
        <f aca="false">SUM(H41:P41)*1.2</f>
        <v>0.354</v>
      </c>
    </row>
    <row r="42" customFormat="false" ht="13.2" hidden="false" customHeight="false" outlineLevel="0" collapsed="false">
      <c r="A42" s="136" t="s">
        <v>111</v>
      </c>
      <c r="B42" s="138" t="n">
        <v>2</v>
      </c>
      <c r="C42" s="138" t="n">
        <v>456</v>
      </c>
      <c r="D42" s="138"/>
      <c r="E42" s="138" t="n">
        <f aca="false">C42+D42</f>
        <v>456</v>
      </c>
      <c r="F42" s="139" t="n">
        <v>8</v>
      </c>
      <c r="G42" s="139" t="n">
        <v>9</v>
      </c>
      <c r="H42" s="140" t="n">
        <v>0.051</v>
      </c>
      <c r="I42" s="50"/>
      <c r="J42" s="140" t="n">
        <v>0.035</v>
      </c>
      <c r="K42" s="50" t="n">
        <v>0.052</v>
      </c>
      <c r="L42" s="50" t="n">
        <v>0.192</v>
      </c>
      <c r="M42" s="50"/>
      <c r="N42" s="50"/>
      <c r="O42" s="50"/>
      <c r="P42" s="50"/>
      <c r="Q42" s="140" t="n">
        <f aca="false">SUM(H42:P42)*1.2</f>
        <v>0.396</v>
      </c>
    </row>
    <row r="43" customFormat="false" ht="13.2" hidden="false" customHeight="false" outlineLevel="0" collapsed="false">
      <c r="A43" s="148" t="s">
        <v>112</v>
      </c>
      <c r="B43" s="138" t="n">
        <v>137</v>
      </c>
      <c r="C43" s="138" t="n">
        <v>645.6</v>
      </c>
      <c r="D43" s="138"/>
      <c r="E43" s="138" t="n">
        <f aca="false">C43+D43</f>
        <v>645.6</v>
      </c>
      <c r="F43" s="139" t="n">
        <v>18</v>
      </c>
      <c r="G43" s="139" t="n">
        <v>35</v>
      </c>
      <c r="H43" s="140"/>
      <c r="I43" s="50" t="n">
        <v>0.007</v>
      </c>
      <c r="J43" s="140" t="n">
        <v>0.035</v>
      </c>
      <c r="K43" s="50"/>
      <c r="L43" s="50" t="n">
        <v>0.192</v>
      </c>
      <c r="M43" s="50"/>
      <c r="N43" s="50" t="n">
        <v>0.132</v>
      </c>
      <c r="O43" s="50"/>
      <c r="P43" s="50"/>
      <c r="Q43" s="140" t="n">
        <f aca="false">SUM(H43:P43)*1.2</f>
        <v>0.4392</v>
      </c>
    </row>
    <row r="44" customFormat="false" ht="13.2" hidden="false" customHeight="false" outlineLevel="0" collapsed="false">
      <c r="A44" s="136" t="s">
        <v>112</v>
      </c>
      <c r="B44" s="138" t="n">
        <v>110</v>
      </c>
      <c r="C44" s="138" t="n">
        <v>726.8</v>
      </c>
      <c r="D44" s="138"/>
      <c r="E44" s="138" t="n">
        <f aca="false">C44+D44</f>
        <v>726.8</v>
      </c>
      <c r="F44" s="139" t="n">
        <v>16</v>
      </c>
      <c r="G44" s="139" t="n">
        <v>29</v>
      </c>
      <c r="H44" s="140"/>
      <c r="I44" s="50" t="n">
        <v>0.007</v>
      </c>
      <c r="J44" s="140" t="n">
        <v>0.035</v>
      </c>
      <c r="K44" s="50"/>
      <c r="L44" s="50" t="n">
        <v>0.192</v>
      </c>
      <c r="M44" s="50"/>
      <c r="N44" s="50"/>
      <c r="O44" s="50"/>
      <c r="P44" s="50"/>
      <c r="Q44" s="140" t="n">
        <f aca="false">SUM(H44:P44)*1.2</f>
        <v>0.2808</v>
      </c>
    </row>
    <row r="45" customFormat="false" ht="13.2" hidden="false" customHeight="false" outlineLevel="0" collapsed="false">
      <c r="A45" s="136" t="s">
        <v>56</v>
      </c>
      <c r="B45" s="138" t="n">
        <v>2</v>
      </c>
      <c r="C45" s="138" t="n">
        <v>637.9</v>
      </c>
      <c r="D45" s="138"/>
      <c r="E45" s="138" t="n">
        <f aca="false">C45+D45</f>
        <v>637.9</v>
      </c>
      <c r="F45" s="139" t="n">
        <v>16</v>
      </c>
      <c r="G45" s="139" t="n">
        <v>33</v>
      </c>
      <c r="H45" s="140" t="n">
        <v>0.051</v>
      </c>
      <c r="I45" s="50" t="n">
        <v>0.007</v>
      </c>
      <c r="J45" s="140" t="n">
        <v>0.035</v>
      </c>
      <c r="K45" s="50" t="n">
        <v>0.052</v>
      </c>
      <c r="L45" s="50" t="n">
        <v>0.192</v>
      </c>
      <c r="M45" s="50"/>
      <c r="N45" s="50"/>
      <c r="O45" s="50"/>
      <c r="P45" s="50"/>
      <c r="Q45" s="140" t="n">
        <f aca="false">SUM(H45:P45)*1.2</f>
        <v>0.4044</v>
      </c>
    </row>
    <row r="46" customFormat="false" ht="13.2" hidden="false" customHeight="false" outlineLevel="0" collapsed="false">
      <c r="A46" s="136" t="s">
        <v>56</v>
      </c>
      <c r="B46" s="138" t="n">
        <v>6</v>
      </c>
      <c r="C46" s="138" t="n">
        <v>152.2</v>
      </c>
      <c r="D46" s="138"/>
      <c r="E46" s="138" t="n">
        <f aca="false">C46+D46</f>
        <v>152.2</v>
      </c>
      <c r="F46" s="139" t="n">
        <v>4</v>
      </c>
      <c r="G46" s="139" t="n">
        <v>7</v>
      </c>
      <c r="H46" s="140" t="n">
        <v>0.051</v>
      </c>
      <c r="I46" s="50"/>
      <c r="J46" s="140"/>
      <c r="K46" s="50"/>
      <c r="L46" s="50" t="n">
        <v>0.192</v>
      </c>
      <c r="M46" s="50"/>
      <c r="N46" s="50"/>
      <c r="O46" s="50"/>
      <c r="P46" s="50"/>
      <c r="Q46" s="140" t="n">
        <f aca="false">SUM(H46:P46)*1.2</f>
        <v>0.2916</v>
      </c>
    </row>
    <row r="47" customFormat="false" ht="13.2" hidden="false" customHeight="false" outlineLevel="0" collapsed="false">
      <c r="A47" s="148" t="s">
        <v>56</v>
      </c>
      <c r="B47" s="138" t="n">
        <v>8</v>
      </c>
      <c r="C47" s="138" t="n">
        <v>567.2</v>
      </c>
      <c r="D47" s="138"/>
      <c r="E47" s="138" t="n">
        <f aca="false">C47+D47</f>
        <v>567.2</v>
      </c>
      <c r="F47" s="139" t="n">
        <v>18</v>
      </c>
      <c r="G47" s="139" t="n">
        <v>24</v>
      </c>
      <c r="H47" s="140" t="n">
        <v>0.051</v>
      </c>
      <c r="I47" s="50"/>
      <c r="J47" s="140" t="n">
        <v>0.035</v>
      </c>
      <c r="K47" s="50" t="n">
        <v>0.052</v>
      </c>
      <c r="L47" s="50" t="n">
        <v>0.192</v>
      </c>
      <c r="M47" s="50"/>
      <c r="N47" s="50" t="n">
        <v>0.132</v>
      </c>
      <c r="O47" s="50"/>
      <c r="P47" s="50"/>
      <c r="Q47" s="140" t="n">
        <f aca="false">SUM(H47:P47)*1.2</f>
        <v>0.5544</v>
      </c>
    </row>
    <row r="48" customFormat="false" ht="13.2" hidden="false" customHeight="false" outlineLevel="0" collapsed="false">
      <c r="A48" s="136" t="s">
        <v>56</v>
      </c>
      <c r="B48" s="138" t="n">
        <v>40</v>
      </c>
      <c r="C48" s="138" t="n">
        <v>432.7</v>
      </c>
      <c r="D48" s="138"/>
      <c r="E48" s="138" t="n">
        <f aca="false">C48+D48</f>
        <v>432.7</v>
      </c>
      <c r="F48" s="139" t="n">
        <v>8</v>
      </c>
      <c r="G48" s="139" t="n">
        <v>8</v>
      </c>
      <c r="H48" s="140" t="n">
        <v>0.051</v>
      </c>
      <c r="I48" s="50" t="n">
        <v>0.007</v>
      </c>
      <c r="J48" s="140" t="n">
        <v>0.035</v>
      </c>
      <c r="K48" s="50" t="n">
        <v>0.052</v>
      </c>
      <c r="L48" s="50" t="n">
        <v>0.192</v>
      </c>
      <c r="M48" s="50" t="n">
        <v>0.004</v>
      </c>
      <c r="N48" s="50"/>
      <c r="O48" s="50"/>
      <c r="P48" s="50"/>
      <c r="Q48" s="140" t="n">
        <f aca="false">SUM(H48:P48)*1.2</f>
        <v>0.4092</v>
      </c>
    </row>
    <row r="49" customFormat="false" ht="13.2" hidden="false" customHeight="false" outlineLevel="0" collapsed="false">
      <c r="A49" s="136" t="s">
        <v>56</v>
      </c>
      <c r="B49" s="138" t="n">
        <v>42</v>
      </c>
      <c r="C49" s="138" t="n">
        <v>299.9</v>
      </c>
      <c r="D49" s="138"/>
      <c r="E49" s="138" t="n">
        <f aca="false">C49+D49</f>
        <v>299.9</v>
      </c>
      <c r="F49" s="139" t="n">
        <v>8</v>
      </c>
      <c r="G49" s="139" t="n">
        <v>8</v>
      </c>
      <c r="H49" s="140" t="n">
        <v>0.051</v>
      </c>
      <c r="I49" s="50" t="n">
        <v>0.007</v>
      </c>
      <c r="J49" s="140" t="n">
        <v>0.035</v>
      </c>
      <c r="K49" s="50" t="n">
        <v>0.052</v>
      </c>
      <c r="L49" s="50" t="n">
        <v>0.192</v>
      </c>
      <c r="M49" s="50"/>
      <c r="N49" s="50"/>
      <c r="O49" s="50"/>
      <c r="P49" s="50"/>
      <c r="Q49" s="140" t="n">
        <f aca="false">SUM(H49:P49)*1.2</f>
        <v>0.4044</v>
      </c>
    </row>
    <row r="50" customFormat="false" ht="13.2" hidden="false" customHeight="false" outlineLevel="0" collapsed="false">
      <c r="A50" s="136" t="s">
        <v>56</v>
      </c>
      <c r="B50" s="138" t="n">
        <v>44</v>
      </c>
      <c r="C50" s="138" t="n">
        <v>339</v>
      </c>
      <c r="D50" s="138"/>
      <c r="E50" s="138" t="n">
        <f aca="false">C50+D50</f>
        <v>339</v>
      </c>
      <c r="F50" s="139" t="n">
        <v>8</v>
      </c>
      <c r="G50" s="139" t="n">
        <v>8</v>
      </c>
      <c r="H50" s="140" t="n">
        <v>0.051</v>
      </c>
      <c r="I50" s="50" t="n">
        <v>0.007</v>
      </c>
      <c r="J50" s="140" t="n">
        <v>0.035</v>
      </c>
      <c r="K50" s="50" t="n">
        <v>0.052</v>
      </c>
      <c r="L50" s="50" t="n">
        <v>0.192</v>
      </c>
      <c r="M50" s="50"/>
      <c r="N50" s="50"/>
      <c r="O50" s="50"/>
      <c r="P50" s="50"/>
      <c r="Q50" s="140" t="n">
        <f aca="false">SUM(H50:P50)*1.2</f>
        <v>0.4044</v>
      </c>
    </row>
    <row r="51" customFormat="false" ht="13.2" hidden="false" customHeight="false" outlineLevel="0" collapsed="false">
      <c r="A51" s="136" t="s">
        <v>56</v>
      </c>
      <c r="B51" s="138" t="s">
        <v>57</v>
      </c>
      <c r="C51" s="138" t="n">
        <v>768.3</v>
      </c>
      <c r="D51" s="138"/>
      <c r="E51" s="138" t="n">
        <f aca="false">C51+D51</f>
        <v>768.3</v>
      </c>
      <c r="F51" s="139" t="n">
        <v>16</v>
      </c>
      <c r="G51" s="139" t="n">
        <v>24</v>
      </c>
      <c r="H51" s="140" t="n">
        <v>0.051</v>
      </c>
      <c r="I51" s="50" t="n">
        <v>0.007</v>
      </c>
      <c r="J51" s="140" t="n">
        <v>0.035</v>
      </c>
      <c r="K51" s="50" t="n">
        <v>0.052</v>
      </c>
      <c r="L51" s="50" t="n">
        <v>0.192</v>
      </c>
      <c r="M51" s="50"/>
      <c r="N51" s="50"/>
      <c r="O51" s="50"/>
      <c r="P51" s="50"/>
      <c r="Q51" s="140" t="n">
        <f aca="false">SUM(H51:P51)*1.2</f>
        <v>0.4044</v>
      </c>
    </row>
    <row r="52" customFormat="false" ht="13.2" hidden="false" customHeight="false" outlineLevel="0" collapsed="false">
      <c r="A52" s="136" t="s">
        <v>113</v>
      </c>
      <c r="B52" s="138" t="n">
        <v>19</v>
      </c>
      <c r="C52" s="138" t="n">
        <v>908.6</v>
      </c>
      <c r="D52" s="138"/>
      <c r="E52" s="138" t="n">
        <f aca="false">C52+D52</f>
        <v>908.6</v>
      </c>
      <c r="F52" s="139" t="n">
        <v>22</v>
      </c>
      <c r="G52" s="139" t="n">
        <v>45</v>
      </c>
      <c r="H52" s="140" t="n">
        <v>0.051</v>
      </c>
      <c r="I52" s="50"/>
      <c r="J52" s="140" t="n">
        <v>0.035</v>
      </c>
      <c r="K52" s="50" t="n">
        <v>0.052</v>
      </c>
      <c r="L52" s="50" t="n">
        <v>0.192</v>
      </c>
      <c r="M52" s="50" t="n">
        <v>0.004</v>
      </c>
      <c r="N52" s="50"/>
      <c r="O52" s="50"/>
      <c r="P52" s="50"/>
      <c r="Q52" s="140" t="n">
        <f aca="false">SUM(H52:P52)*1.2</f>
        <v>0.4008</v>
      </c>
    </row>
    <row r="53" customFormat="false" ht="13.2" hidden="false" customHeight="false" outlineLevel="0" collapsed="false">
      <c r="A53" s="136" t="s">
        <v>113</v>
      </c>
      <c r="B53" s="138" t="n">
        <v>20</v>
      </c>
      <c r="C53" s="138" t="n">
        <v>969.2</v>
      </c>
      <c r="D53" s="138"/>
      <c r="E53" s="138" t="n">
        <f aca="false">C53+D53</f>
        <v>969.2</v>
      </c>
      <c r="F53" s="139" t="n">
        <v>18</v>
      </c>
      <c r="G53" s="139" t="n">
        <v>20</v>
      </c>
      <c r="H53" s="140" t="n">
        <v>0.051</v>
      </c>
      <c r="I53" s="50"/>
      <c r="J53" s="140" t="n">
        <v>0.035</v>
      </c>
      <c r="K53" s="50" t="n">
        <v>0.052</v>
      </c>
      <c r="L53" s="50" t="n">
        <v>0.192</v>
      </c>
      <c r="M53" s="50" t="n">
        <v>0.004</v>
      </c>
      <c r="N53" s="50"/>
      <c r="O53" s="50"/>
      <c r="P53" s="50"/>
      <c r="Q53" s="140" t="n">
        <f aca="false">SUM(H53:P53)*1.2</f>
        <v>0.4008</v>
      </c>
    </row>
    <row r="54" customFormat="false" ht="13.2" hidden="false" customHeight="false" outlineLevel="0" collapsed="false">
      <c r="A54" s="148" t="s">
        <v>114</v>
      </c>
      <c r="B54" s="138" t="n">
        <v>44</v>
      </c>
      <c r="C54" s="138" t="n">
        <v>365.5</v>
      </c>
      <c r="D54" s="138"/>
      <c r="E54" s="138" t="n">
        <f aca="false">C54+D54</f>
        <v>365.5</v>
      </c>
      <c r="F54" s="139" t="n">
        <v>8</v>
      </c>
      <c r="G54" s="139" t="n">
        <v>16</v>
      </c>
      <c r="H54" s="140" t="n">
        <v>0.051</v>
      </c>
      <c r="I54" s="50" t="n">
        <v>0.007</v>
      </c>
      <c r="J54" s="140" t="n">
        <v>0.035</v>
      </c>
      <c r="K54" s="50" t="n">
        <v>0.052</v>
      </c>
      <c r="L54" s="50" t="n">
        <v>0.192</v>
      </c>
      <c r="M54" s="50" t="n">
        <v>0.004</v>
      </c>
      <c r="N54" s="50" t="n">
        <v>0.132</v>
      </c>
      <c r="O54" s="50"/>
      <c r="P54" s="50"/>
      <c r="Q54" s="140" t="n">
        <f aca="false">SUM(H54:P54)*1.2</f>
        <v>0.5676</v>
      </c>
    </row>
    <row r="55" customFormat="false" ht="13.2" hidden="false" customHeight="false" outlineLevel="0" collapsed="false">
      <c r="A55" s="136" t="s">
        <v>114</v>
      </c>
      <c r="B55" s="138" t="n">
        <v>50</v>
      </c>
      <c r="C55" s="138" t="n">
        <v>369.5</v>
      </c>
      <c r="D55" s="138"/>
      <c r="E55" s="138" t="n">
        <f aca="false">C55+D55</f>
        <v>369.5</v>
      </c>
      <c r="F55" s="139" t="n">
        <v>8</v>
      </c>
      <c r="G55" s="139" t="n">
        <v>7</v>
      </c>
      <c r="H55" s="140" t="n">
        <v>0.051</v>
      </c>
      <c r="I55" s="50" t="n">
        <v>0.007</v>
      </c>
      <c r="J55" s="140" t="n">
        <v>0.035</v>
      </c>
      <c r="K55" s="50" t="n">
        <v>0.052</v>
      </c>
      <c r="L55" s="50" t="n">
        <v>0.192</v>
      </c>
      <c r="M55" s="50" t="n">
        <v>0.004</v>
      </c>
      <c r="N55" s="50"/>
      <c r="O55" s="50"/>
      <c r="P55" s="50"/>
      <c r="Q55" s="140" t="n">
        <f aca="false">SUM(H55:P55)*1.2</f>
        <v>0.4092</v>
      </c>
    </row>
    <row r="56" customFormat="false" ht="13.2" hidden="false" customHeight="false" outlineLevel="0" collapsed="false">
      <c r="A56" s="136" t="s">
        <v>114</v>
      </c>
      <c r="B56" s="138" t="n">
        <v>55</v>
      </c>
      <c r="C56" s="138" t="n">
        <v>640.44</v>
      </c>
      <c r="D56" s="138"/>
      <c r="E56" s="138" t="n">
        <f aca="false">C56+D56</f>
        <v>640.44</v>
      </c>
      <c r="F56" s="139" t="n">
        <v>16</v>
      </c>
      <c r="G56" s="139" t="n">
        <v>23</v>
      </c>
      <c r="H56" s="140" t="n">
        <v>0.051</v>
      </c>
      <c r="I56" s="50" t="n">
        <v>0.007</v>
      </c>
      <c r="J56" s="140" t="n">
        <v>0.035</v>
      </c>
      <c r="K56" s="50" t="n">
        <v>0.052</v>
      </c>
      <c r="L56" s="50" t="n">
        <v>0.192</v>
      </c>
      <c r="M56" s="50"/>
      <c r="N56" s="50" t="n">
        <v>0.132</v>
      </c>
      <c r="O56" s="50"/>
      <c r="P56" s="50"/>
      <c r="Q56" s="140" t="n">
        <f aca="false">SUM(H56:P56)*1.2</f>
        <v>0.5628</v>
      </c>
    </row>
    <row r="57" customFormat="false" ht="13.2" hidden="false" customHeight="false" outlineLevel="0" collapsed="false">
      <c r="A57" s="136" t="s">
        <v>114</v>
      </c>
      <c r="B57" s="138" t="n">
        <v>57</v>
      </c>
      <c r="C57" s="138" t="n">
        <v>643.54</v>
      </c>
      <c r="D57" s="138"/>
      <c r="E57" s="138" t="n">
        <f aca="false">C57+D57</f>
        <v>643.54</v>
      </c>
      <c r="F57" s="139" t="n">
        <v>16</v>
      </c>
      <c r="G57" s="139" t="n">
        <v>23</v>
      </c>
      <c r="H57" s="140" t="n">
        <v>0.051</v>
      </c>
      <c r="I57" s="50" t="n">
        <v>0.007</v>
      </c>
      <c r="J57" s="140" t="n">
        <v>0.035</v>
      </c>
      <c r="K57" s="50" t="n">
        <v>0.052</v>
      </c>
      <c r="L57" s="50" t="n">
        <v>0.192</v>
      </c>
      <c r="M57" s="50"/>
      <c r="N57" s="50" t="n">
        <v>0.132</v>
      </c>
      <c r="O57" s="50"/>
      <c r="P57" s="50"/>
      <c r="Q57" s="140" t="n">
        <f aca="false">SUM(H57:P57)*1.2</f>
        <v>0.5628</v>
      </c>
    </row>
    <row r="58" customFormat="false" ht="13.2" hidden="false" customHeight="false" outlineLevel="0" collapsed="false">
      <c r="A58" s="136" t="s">
        <v>114</v>
      </c>
      <c r="B58" s="138" t="n">
        <v>59</v>
      </c>
      <c r="C58" s="138" t="n">
        <v>636.18</v>
      </c>
      <c r="D58" s="138"/>
      <c r="E58" s="138" t="n">
        <f aca="false">C58+D58</f>
        <v>636.18</v>
      </c>
      <c r="F58" s="139" t="n">
        <v>16</v>
      </c>
      <c r="G58" s="139" t="n">
        <v>16</v>
      </c>
      <c r="H58" s="140" t="n">
        <v>0.051</v>
      </c>
      <c r="I58" s="50" t="n">
        <v>0.007</v>
      </c>
      <c r="J58" s="140" t="n">
        <v>0.035</v>
      </c>
      <c r="K58" s="50" t="n">
        <v>0.052</v>
      </c>
      <c r="L58" s="50" t="n">
        <v>0.192</v>
      </c>
      <c r="M58" s="50"/>
      <c r="N58" s="50" t="n">
        <v>0.132</v>
      </c>
      <c r="O58" s="50"/>
      <c r="P58" s="50"/>
      <c r="Q58" s="140" t="n">
        <f aca="false">SUM(H58:P58)*1.2</f>
        <v>0.5628</v>
      </c>
    </row>
    <row r="59" customFormat="false" ht="13.2" hidden="false" customHeight="false" outlineLevel="0" collapsed="false">
      <c r="A59" s="136" t="s">
        <v>114</v>
      </c>
      <c r="B59" s="138" t="s">
        <v>115</v>
      </c>
      <c r="C59" s="138" t="n">
        <v>606.8</v>
      </c>
      <c r="D59" s="138"/>
      <c r="E59" s="138" t="n">
        <f aca="false">C59+D59</f>
        <v>606.8</v>
      </c>
      <c r="F59" s="139" t="n">
        <v>16</v>
      </c>
      <c r="G59" s="139" t="n">
        <v>14</v>
      </c>
      <c r="H59" s="140" t="n">
        <v>0.051</v>
      </c>
      <c r="I59" s="50" t="n">
        <v>0.007</v>
      </c>
      <c r="J59" s="140" t="n">
        <v>0.035</v>
      </c>
      <c r="K59" s="50" t="n">
        <v>0.052</v>
      </c>
      <c r="L59" s="50" t="n">
        <v>0.192</v>
      </c>
      <c r="M59" s="50" t="n">
        <v>0.004</v>
      </c>
      <c r="N59" s="50" t="n">
        <v>0.132</v>
      </c>
      <c r="O59" s="50"/>
      <c r="P59" s="50"/>
      <c r="Q59" s="140" t="n">
        <f aca="false">SUM(H59:P59)*1.2</f>
        <v>0.5676</v>
      </c>
    </row>
    <row r="60" customFormat="false" ht="13.2" hidden="false" customHeight="false" outlineLevel="0" collapsed="false">
      <c r="A60" s="136" t="s">
        <v>114</v>
      </c>
      <c r="B60" s="138" t="n">
        <v>75</v>
      </c>
      <c r="C60" s="138" t="n">
        <v>378.9</v>
      </c>
      <c r="D60" s="138"/>
      <c r="E60" s="138" t="n">
        <f aca="false">C60+D60</f>
        <v>378.9</v>
      </c>
      <c r="F60" s="139" t="n">
        <v>8</v>
      </c>
      <c r="G60" s="139" t="n">
        <v>8</v>
      </c>
      <c r="H60" s="140" t="n">
        <v>0.051</v>
      </c>
      <c r="I60" s="50" t="n">
        <v>0.007</v>
      </c>
      <c r="J60" s="140" t="n">
        <v>0.035</v>
      </c>
      <c r="K60" s="50" t="n">
        <v>0.052</v>
      </c>
      <c r="L60" s="50" t="n">
        <v>0.192</v>
      </c>
      <c r="M60" s="50" t="n">
        <v>0.004</v>
      </c>
      <c r="N60" s="50" t="n">
        <v>0.132</v>
      </c>
      <c r="O60" s="50"/>
      <c r="P60" s="50"/>
      <c r="Q60" s="140" t="n">
        <f aca="false">SUM(H60:P60)*1.2</f>
        <v>0.5676</v>
      </c>
    </row>
    <row r="61" customFormat="false" ht="13.2" hidden="false" customHeight="false" outlineLevel="0" collapsed="false">
      <c r="A61" s="136" t="s">
        <v>59</v>
      </c>
      <c r="B61" s="138" t="n">
        <v>14</v>
      </c>
      <c r="C61" s="138" t="n">
        <v>378.8</v>
      </c>
      <c r="D61" s="138"/>
      <c r="E61" s="138" t="n">
        <f aca="false">C61+D61</f>
        <v>378.8</v>
      </c>
      <c r="F61" s="139" t="n">
        <v>8</v>
      </c>
      <c r="G61" s="139" t="n">
        <v>14</v>
      </c>
      <c r="H61" s="140" t="n">
        <v>0.051</v>
      </c>
      <c r="I61" s="50" t="n">
        <v>0.007</v>
      </c>
      <c r="J61" s="140" t="n">
        <v>0.035</v>
      </c>
      <c r="K61" s="50" t="n">
        <v>0.052</v>
      </c>
      <c r="L61" s="50" t="n">
        <v>0.192</v>
      </c>
      <c r="M61" s="50" t="n">
        <v>0.004</v>
      </c>
      <c r="N61" s="50"/>
      <c r="O61" s="50"/>
      <c r="P61" s="50"/>
      <c r="Q61" s="140" t="n">
        <f aca="false">SUM(H61:P61)*1.2</f>
        <v>0.4092</v>
      </c>
    </row>
    <row r="62" customFormat="false" ht="13.2" hidden="false" customHeight="false" outlineLevel="0" collapsed="false">
      <c r="A62" s="136" t="s">
        <v>59</v>
      </c>
      <c r="B62" s="138" t="n">
        <v>16</v>
      </c>
      <c r="C62" s="138" t="n">
        <v>380.4</v>
      </c>
      <c r="D62" s="138"/>
      <c r="E62" s="138" t="n">
        <f aca="false">C62+D62</f>
        <v>380.4</v>
      </c>
      <c r="F62" s="139" t="n">
        <v>8</v>
      </c>
      <c r="G62" s="139" t="n">
        <v>9</v>
      </c>
      <c r="H62" s="140" t="n">
        <v>0.051</v>
      </c>
      <c r="I62" s="50"/>
      <c r="J62" s="140" t="n">
        <v>0.035</v>
      </c>
      <c r="K62" s="50" t="n">
        <v>0.052</v>
      </c>
      <c r="L62" s="50" t="n">
        <v>0.192</v>
      </c>
      <c r="M62" s="50"/>
      <c r="N62" s="50"/>
      <c r="O62" s="50"/>
      <c r="P62" s="50"/>
      <c r="Q62" s="140" t="n">
        <f aca="false">SUM(H62:P62)*1.2</f>
        <v>0.396</v>
      </c>
    </row>
    <row r="63" customFormat="false" ht="13.2" hidden="false" customHeight="false" outlineLevel="0" collapsed="false">
      <c r="A63" s="136" t="s">
        <v>59</v>
      </c>
      <c r="B63" s="138" t="n">
        <v>17</v>
      </c>
      <c r="C63" s="138" t="n">
        <v>386</v>
      </c>
      <c r="D63" s="138"/>
      <c r="E63" s="138" t="n">
        <f aca="false">C63+D63</f>
        <v>386</v>
      </c>
      <c r="F63" s="139" t="n">
        <v>8</v>
      </c>
      <c r="G63" s="139" t="n">
        <v>14</v>
      </c>
      <c r="H63" s="140" t="n">
        <v>0.051</v>
      </c>
      <c r="I63" s="50" t="n">
        <v>0.007</v>
      </c>
      <c r="J63" s="140" t="n">
        <v>0.035</v>
      </c>
      <c r="K63" s="50" t="n">
        <v>0.052</v>
      </c>
      <c r="L63" s="50" t="n">
        <v>0.192</v>
      </c>
      <c r="M63" s="50" t="n">
        <v>0.004</v>
      </c>
      <c r="N63" s="50"/>
      <c r="O63" s="50"/>
      <c r="P63" s="50"/>
      <c r="Q63" s="140" t="n">
        <f aca="false">SUM(H63:P63)*1.2</f>
        <v>0.4092</v>
      </c>
    </row>
    <row r="64" customFormat="false" ht="13.2" hidden="false" customHeight="false" outlineLevel="0" collapsed="false">
      <c r="A64" s="136" t="s">
        <v>59</v>
      </c>
      <c r="B64" s="138" t="n">
        <v>21</v>
      </c>
      <c r="C64" s="138" t="n">
        <v>771.5</v>
      </c>
      <c r="D64" s="138"/>
      <c r="E64" s="138" t="n">
        <f aca="false">C64+D64</f>
        <v>771.5</v>
      </c>
      <c r="F64" s="139" t="n">
        <v>16</v>
      </c>
      <c r="G64" s="139" t="n">
        <v>25</v>
      </c>
      <c r="H64" s="140" t="n">
        <v>0.051</v>
      </c>
      <c r="I64" s="50"/>
      <c r="J64" s="140" t="n">
        <v>0.035</v>
      </c>
      <c r="K64" s="50" t="n">
        <v>0.052</v>
      </c>
      <c r="L64" s="50" t="n">
        <v>0.192</v>
      </c>
      <c r="M64" s="50" t="n">
        <v>0.004</v>
      </c>
      <c r="N64" s="50"/>
      <c r="O64" s="50"/>
      <c r="P64" s="50"/>
      <c r="Q64" s="140" t="n">
        <f aca="false">SUM(H64:P64)*1.2</f>
        <v>0.4008</v>
      </c>
    </row>
    <row r="65" customFormat="false" ht="13.2" hidden="false" customHeight="false" outlineLevel="0" collapsed="false">
      <c r="A65" s="136" t="s">
        <v>59</v>
      </c>
      <c r="B65" s="138" t="n">
        <v>23</v>
      </c>
      <c r="C65" s="138" t="n">
        <v>781.4</v>
      </c>
      <c r="D65" s="138"/>
      <c r="E65" s="138" t="n">
        <f aca="false">C65+D65</f>
        <v>781.4</v>
      </c>
      <c r="F65" s="139" t="n">
        <v>16</v>
      </c>
      <c r="G65" s="139" t="n">
        <v>28</v>
      </c>
      <c r="H65" s="140" t="n">
        <v>0.051</v>
      </c>
      <c r="I65" s="50"/>
      <c r="J65" s="140" t="n">
        <v>0.035</v>
      </c>
      <c r="K65" s="50" t="n">
        <v>0.052</v>
      </c>
      <c r="L65" s="50" t="n">
        <v>0.192</v>
      </c>
      <c r="M65" s="50" t="n">
        <v>0.004</v>
      </c>
      <c r="N65" s="50"/>
      <c r="O65" s="50"/>
      <c r="P65" s="50"/>
      <c r="Q65" s="140" t="n">
        <f aca="false">SUM(H65:P65)*1.2</f>
        <v>0.4008</v>
      </c>
    </row>
    <row r="66" customFormat="false" ht="13.2" hidden="false" customHeight="false" outlineLevel="0" collapsed="false">
      <c r="A66" s="136" t="s">
        <v>59</v>
      </c>
      <c r="B66" s="138" t="n">
        <v>24</v>
      </c>
      <c r="C66" s="138" t="n">
        <v>907.7</v>
      </c>
      <c r="D66" s="138"/>
      <c r="E66" s="138" t="n">
        <f aca="false">C66+D66</f>
        <v>907.7</v>
      </c>
      <c r="F66" s="139" t="n">
        <v>16</v>
      </c>
      <c r="G66" s="139" t="n">
        <v>30</v>
      </c>
      <c r="H66" s="140" t="n">
        <v>0.051</v>
      </c>
      <c r="I66" s="50" t="n">
        <v>0.007</v>
      </c>
      <c r="J66" s="140" t="n">
        <v>0.035</v>
      </c>
      <c r="K66" s="50" t="n">
        <v>0.052</v>
      </c>
      <c r="L66" s="50" t="n">
        <v>0.192</v>
      </c>
      <c r="M66" s="50" t="n">
        <v>0.004</v>
      </c>
      <c r="N66" s="50"/>
      <c r="O66" s="50"/>
      <c r="P66" s="50"/>
      <c r="Q66" s="140" t="n">
        <f aca="false">SUM(H66:P66)*1.2</f>
        <v>0.4092</v>
      </c>
    </row>
    <row r="67" customFormat="false" ht="13.2" hidden="false" customHeight="false" outlineLevel="0" collapsed="false">
      <c r="A67" s="136" t="s">
        <v>60</v>
      </c>
      <c r="B67" s="138" t="n">
        <v>1</v>
      </c>
      <c r="C67" s="138" t="n">
        <v>292.2</v>
      </c>
      <c r="D67" s="138"/>
      <c r="E67" s="138" t="n">
        <f aca="false">C67+D67</f>
        <v>292.2</v>
      </c>
      <c r="F67" s="139" t="n">
        <v>6</v>
      </c>
      <c r="G67" s="139" t="n">
        <v>4</v>
      </c>
      <c r="H67" s="140" t="n">
        <v>0.051</v>
      </c>
      <c r="I67" s="50"/>
      <c r="J67" s="140"/>
      <c r="K67" s="50" t="n">
        <v>0.052</v>
      </c>
      <c r="L67" s="50" t="n">
        <v>0.192</v>
      </c>
      <c r="M67" s="50"/>
      <c r="N67" s="50"/>
      <c r="O67" s="50"/>
      <c r="P67" s="50"/>
      <c r="Q67" s="140" t="n">
        <f aca="false">SUM(H67:P67)*1.2</f>
        <v>0.354</v>
      </c>
    </row>
    <row r="68" customFormat="false" ht="13.2" hidden="false" customHeight="false" outlineLevel="0" collapsed="false">
      <c r="A68" s="141" t="s">
        <v>99</v>
      </c>
      <c r="B68" s="138" t="n">
        <v>2</v>
      </c>
      <c r="C68" s="138" t="n">
        <v>630.82</v>
      </c>
      <c r="D68" s="138"/>
      <c r="E68" s="138" t="n">
        <f aca="false">C68+D68</f>
        <v>630.82</v>
      </c>
      <c r="F68" s="139" t="n">
        <v>16</v>
      </c>
      <c r="G68" s="139" t="n">
        <v>15</v>
      </c>
      <c r="H68" s="140" t="n">
        <v>0.051</v>
      </c>
      <c r="I68" s="50" t="n">
        <v>0.007</v>
      </c>
      <c r="J68" s="140" t="n">
        <v>0.035</v>
      </c>
      <c r="K68" s="50" t="n">
        <v>0.052</v>
      </c>
      <c r="L68" s="50" t="n">
        <v>0.192</v>
      </c>
      <c r="M68" s="50"/>
      <c r="N68" s="50"/>
      <c r="O68" s="50"/>
      <c r="P68" s="50"/>
      <c r="Q68" s="140" t="n">
        <f aca="false">SUM(H68:P68)*1.2</f>
        <v>0.4044</v>
      </c>
    </row>
    <row r="69" customFormat="false" ht="13.2" hidden="false" customHeight="false" outlineLevel="0" collapsed="false">
      <c r="A69" s="141" t="s">
        <v>99</v>
      </c>
      <c r="B69" s="138" t="n">
        <v>4</v>
      </c>
      <c r="C69" s="138" t="n">
        <v>594.47</v>
      </c>
      <c r="D69" s="138" t="n">
        <v>44.5</v>
      </c>
      <c r="E69" s="138" t="n">
        <f aca="false">C69+D69</f>
        <v>638.97</v>
      </c>
      <c r="F69" s="139" t="n">
        <v>15</v>
      </c>
      <c r="G69" s="139" t="n">
        <v>14</v>
      </c>
      <c r="H69" s="140" t="n">
        <v>0.051</v>
      </c>
      <c r="I69" s="50" t="n">
        <v>0.007</v>
      </c>
      <c r="J69" s="140" t="n">
        <v>0.035</v>
      </c>
      <c r="K69" s="50" t="n">
        <v>0.052</v>
      </c>
      <c r="L69" s="50" t="n">
        <v>0.192</v>
      </c>
      <c r="M69" s="50"/>
      <c r="N69" s="50"/>
      <c r="O69" s="50"/>
      <c r="P69" s="50"/>
      <c r="Q69" s="140" t="n">
        <f aca="false">SUM(H69:P69)*1.2</f>
        <v>0.4044</v>
      </c>
    </row>
    <row r="70" customFormat="false" ht="13.2" hidden="false" customHeight="false" outlineLevel="0" collapsed="false">
      <c r="A70" s="141" t="s">
        <v>99</v>
      </c>
      <c r="B70" s="138" t="n">
        <v>6</v>
      </c>
      <c r="C70" s="138" t="n">
        <v>629.37</v>
      </c>
      <c r="D70" s="138"/>
      <c r="E70" s="138" t="n">
        <f aca="false">C70+D70</f>
        <v>629.37</v>
      </c>
      <c r="F70" s="139" t="n">
        <v>16</v>
      </c>
      <c r="G70" s="139" t="n">
        <v>22</v>
      </c>
      <c r="H70" s="140" t="n">
        <v>0.051</v>
      </c>
      <c r="I70" s="50" t="n">
        <v>0.007</v>
      </c>
      <c r="J70" s="140" t="n">
        <v>0.035</v>
      </c>
      <c r="K70" s="50" t="n">
        <v>0.052</v>
      </c>
      <c r="L70" s="50" t="n">
        <v>0.192</v>
      </c>
      <c r="M70" s="50"/>
      <c r="N70" s="50"/>
      <c r="O70" s="50"/>
      <c r="P70" s="50"/>
      <c r="Q70" s="140" t="n">
        <f aca="false">SUM(H70:P70)*1.2</f>
        <v>0.4044</v>
      </c>
    </row>
    <row r="71" customFormat="false" ht="13.2" hidden="false" customHeight="false" outlineLevel="0" collapsed="false">
      <c r="A71" s="141" t="s">
        <v>99</v>
      </c>
      <c r="B71" s="138" t="n">
        <v>8</v>
      </c>
      <c r="C71" s="138" t="n">
        <v>637.44</v>
      </c>
      <c r="D71" s="138"/>
      <c r="E71" s="138" t="n">
        <f aca="false">C71+D71</f>
        <v>637.44</v>
      </c>
      <c r="F71" s="139" t="n">
        <v>16</v>
      </c>
      <c r="G71" s="139" t="n">
        <v>10</v>
      </c>
      <c r="H71" s="140" t="n">
        <v>0.051</v>
      </c>
      <c r="I71" s="50" t="n">
        <v>0.007</v>
      </c>
      <c r="J71" s="140" t="n">
        <v>0.035</v>
      </c>
      <c r="K71" s="50" t="n">
        <v>0.052</v>
      </c>
      <c r="L71" s="50" t="n">
        <v>0.192</v>
      </c>
      <c r="M71" s="50"/>
      <c r="N71" s="50"/>
      <c r="O71" s="50"/>
      <c r="P71" s="50"/>
      <c r="Q71" s="140" t="n">
        <f aca="false">SUM(H71:P71)*1.2</f>
        <v>0.4044</v>
      </c>
    </row>
    <row r="72" customFormat="false" ht="13.2" hidden="false" customHeight="false" outlineLevel="0" collapsed="false">
      <c r="A72" s="141" t="s">
        <v>99</v>
      </c>
      <c r="B72" s="138" t="n">
        <v>10</v>
      </c>
      <c r="C72" s="138" t="n">
        <v>637.83</v>
      </c>
      <c r="D72" s="138"/>
      <c r="E72" s="138" t="n">
        <f aca="false">C72+D72</f>
        <v>637.83</v>
      </c>
      <c r="F72" s="139" t="n">
        <v>16</v>
      </c>
      <c r="G72" s="139" t="n">
        <v>10</v>
      </c>
      <c r="H72" s="140" t="n">
        <v>0.051</v>
      </c>
      <c r="I72" s="50" t="n">
        <v>0.007</v>
      </c>
      <c r="J72" s="140" t="n">
        <v>0.035</v>
      </c>
      <c r="K72" s="50" t="n">
        <v>0.052</v>
      </c>
      <c r="L72" s="50" t="n">
        <v>0.192</v>
      </c>
      <c r="M72" s="50"/>
      <c r="N72" s="50"/>
      <c r="O72" s="50"/>
      <c r="P72" s="50"/>
      <c r="Q72" s="140" t="n">
        <f aca="false">SUM(H72:P72)*1.2</f>
        <v>0.4044</v>
      </c>
    </row>
    <row r="73" customFormat="false" ht="13.2" hidden="false" customHeight="false" outlineLevel="0" collapsed="false">
      <c r="A73" s="142" t="s">
        <v>99</v>
      </c>
      <c r="B73" s="138" t="n">
        <v>15</v>
      </c>
      <c r="C73" s="138" t="n">
        <v>441.11</v>
      </c>
      <c r="D73" s="138" t="n">
        <v>43.9</v>
      </c>
      <c r="E73" s="138" t="n">
        <f aca="false">C73+D73</f>
        <v>485.01</v>
      </c>
      <c r="F73" s="139" t="n">
        <v>10</v>
      </c>
      <c r="G73" s="139" t="n">
        <v>13</v>
      </c>
      <c r="H73" s="140" t="n">
        <v>0.051</v>
      </c>
      <c r="I73" s="50" t="n">
        <v>0.007</v>
      </c>
      <c r="J73" s="140" t="n">
        <v>0.035</v>
      </c>
      <c r="K73" s="50" t="n">
        <v>0.052</v>
      </c>
      <c r="L73" s="50" t="n">
        <v>0.192</v>
      </c>
      <c r="M73" s="50"/>
      <c r="N73" s="50" t="n">
        <v>0.132</v>
      </c>
      <c r="O73" s="50"/>
      <c r="P73" s="50"/>
      <c r="Q73" s="140" t="n">
        <f aca="false">SUM(H73:P73)*1.2</f>
        <v>0.5628</v>
      </c>
    </row>
    <row r="74" customFormat="false" ht="13.2" hidden="false" customHeight="false" outlineLevel="0" collapsed="false">
      <c r="A74" s="141" t="s">
        <v>99</v>
      </c>
      <c r="B74" s="138" t="n">
        <v>21</v>
      </c>
      <c r="C74" s="138" t="n">
        <v>631.21</v>
      </c>
      <c r="D74" s="138"/>
      <c r="E74" s="138" t="n">
        <f aca="false">C74+D74</f>
        <v>631.21</v>
      </c>
      <c r="F74" s="139" t="n">
        <v>16</v>
      </c>
      <c r="G74" s="139" t="n">
        <v>19</v>
      </c>
      <c r="H74" s="140" t="n">
        <v>0.051</v>
      </c>
      <c r="I74" s="50" t="n">
        <v>0.007</v>
      </c>
      <c r="J74" s="140" t="n">
        <v>0.035</v>
      </c>
      <c r="K74" s="50" t="n">
        <v>0.052</v>
      </c>
      <c r="L74" s="50" t="n">
        <v>0.192</v>
      </c>
      <c r="M74" s="50"/>
      <c r="N74" s="50"/>
      <c r="O74" s="50"/>
      <c r="P74" s="50"/>
      <c r="Q74" s="140" t="n">
        <f aca="false">SUM(H74:P74)*1.2</f>
        <v>0.4044</v>
      </c>
    </row>
    <row r="75" customFormat="false" ht="13.2" hidden="false" customHeight="false" outlineLevel="0" collapsed="false">
      <c r="A75" s="141" t="s">
        <v>99</v>
      </c>
      <c r="B75" s="138" t="n">
        <v>23</v>
      </c>
      <c r="C75" s="138" t="n">
        <v>765.52</v>
      </c>
      <c r="D75" s="138"/>
      <c r="E75" s="138" t="n">
        <f aca="false">C75+D75</f>
        <v>765.52</v>
      </c>
      <c r="F75" s="139" t="n">
        <v>14</v>
      </c>
      <c r="G75" s="139" t="n">
        <v>26</v>
      </c>
      <c r="H75" s="140" t="n">
        <v>0.051</v>
      </c>
      <c r="I75" s="50" t="n">
        <v>0.007</v>
      </c>
      <c r="J75" s="140" t="n">
        <v>0.035</v>
      </c>
      <c r="K75" s="50" t="n">
        <v>0.052</v>
      </c>
      <c r="L75" s="50" t="n">
        <v>0.192</v>
      </c>
      <c r="M75" s="50"/>
      <c r="N75" s="50"/>
      <c r="O75" s="50"/>
      <c r="P75" s="50"/>
      <c r="Q75" s="140" t="n">
        <f aca="false">SUM(H75:P75)*1.2</f>
        <v>0.4044</v>
      </c>
    </row>
    <row r="76" customFormat="false" ht="13.2" hidden="false" customHeight="false" outlineLevel="0" collapsed="false">
      <c r="A76" s="142" t="s">
        <v>99</v>
      </c>
      <c r="B76" s="138" t="n">
        <v>25</v>
      </c>
      <c r="C76" s="138" t="n">
        <v>642.45</v>
      </c>
      <c r="D76" s="138"/>
      <c r="E76" s="138" t="n">
        <f aca="false">C76+D76</f>
        <v>642.45</v>
      </c>
      <c r="F76" s="139" t="n">
        <v>12</v>
      </c>
      <c r="G76" s="139" t="n">
        <v>12</v>
      </c>
      <c r="H76" s="140" t="n">
        <v>0.051</v>
      </c>
      <c r="I76" s="50" t="n">
        <v>0.007</v>
      </c>
      <c r="J76" s="140" t="n">
        <v>0.035</v>
      </c>
      <c r="K76" s="50" t="n">
        <v>0.052</v>
      </c>
      <c r="L76" s="50" t="n">
        <v>0.192</v>
      </c>
      <c r="M76" s="50"/>
      <c r="N76" s="50" t="n">
        <v>0.132</v>
      </c>
      <c r="O76" s="50"/>
      <c r="P76" s="50"/>
      <c r="Q76" s="140" t="n">
        <f aca="false">SUM(H76:P76)*1.2</f>
        <v>0.5628</v>
      </c>
    </row>
    <row r="77" customFormat="false" ht="13.2" hidden="false" customHeight="false" outlineLevel="0" collapsed="false">
      <c r="A77" s="141" t="s">
        <v>99</v>
      </c>
      <c r="B77" s="138" t="n">
        <v>27</v>
      </c>
      <c r="C77" s="138" t="n">
        <v>472.9</v>
      </c>
      <c r="D77" s="138"/>
      <c r="E77" s="138" t="n">
        <f aca="false">C77+D77</f>
        <v>472.9</v>
      </c>
      <c r="F77" s="139" t="n">
        <v>8</v>
      </c>
      <c r="G77" s="139" t="n">
        <v>11</v>
      </c>
      <c r="H77" s="140" t="n">
        <v>0.051</v>
      </c>
      <c r="I77" s="50" t="n">
        <v>0.007</v>
      </c>
      <c r="J77" s="140" t="n">
        <v>0.035</v>
      </c>
      <c r="K77" s="50" t="n">
        <v>0.052</v>
      </c>
      <c r="L77" s="50" t="n">
        <v>0.192</v>
      </c>
      <c r="M77" s="50"/>
      <c r="N77" s="50"/>
      <c r="O77" s="50"/>
      <c r="P77" s="50"/>
      <c r="Q77" s="140" t="n">
        <f aca="false">SUM(H77:P77)*1.2</f>
        <v>0.4044</v>
      </c>
    </row>
    <row r="78" customFormat="false" ht="13.2" hidden="false" customHeight="false" outlineLevel="0" collapsed="false">
      <c r="A78" s="141" t="s">
        <v>99</v>
      </c>
      <c r="B78" s="138" t="n">
        <v>31</v>
      </c>
      <c r="C78" s="138" t="n">
        <v>486</v>
      </c>
      <c r="D78" s="138"/>
      <c r="E78" s="138" t="n">
        <f aca="false">C78+D78</f>
        <v>486</v>
      </c>
      <c r="F78" s="139" t="n">
        <v>9</v>
      </c>
      <c r="G78" s="139" t="n">
        <v>17</v>
      </c>
      <c r="H78" s="140" t="n">
        <v>0.051</v>
      </c>
      <c r="I78" s="50"/>
      <c r="J78" s="140" t="n">
        <v>0.035</v>
      </c>
      <c r="K78" s="50" t="n">
        <v>0.052</v>
      </c>
      <c r="L78" s="50" t="n">
        <v>0.192</v>
      </c>
      <c r="M78" s="50"/>
      <c r="N78" s="50"/>
      <c r="O78" s="50"/>
      <c r="P78" s="50"/>
      <c r="Q78" s="140" t="n">
        <f aca="false">SUM(H78:P78)*1.2</f>
        <v>0.396</v>
      </c>
    </row>
    <row r="79" customFormat="false" ht="13.2" hidden="false" customHeight="false" outlineLevel="0" collapsed="false">
      <c r="A79" s="142" t="s">
        <v>99</v>
      </c>
      <c r="B79" s="138" t="n">
        <v>33</v>
      </c>
      <c r="C79" s="138" t="n">
        <v>453.6</v>
      </c>
      <c r="D79" s="138"/>
      <c r="E79" s="138" t="n">
        <f aca="false">C79+D79</f>
        <v>453.6</v>
      </c>
      <c r="F79" s="139" t="n">
        <v>8</v>
      </c>
      <c r="G79" s="139" t="n">
        <v>29</v>
      </c>
      <c r="H79" s="140"/>
      <c r="I79" s="50" t="n">
        <v>0.007</v>
      </c>
      <c r="J79" s="140" t="n">
        <v>0.035</v>
      </c>
      <c r="K79" s="50" t="n">
        <v>0.052</v>
      </c>
      <c r="L79" s="50" t="n">
        <v>0.192</v>
      </c>
      <c r="M79" s="50"/>
      <c r="N79" s="50" t="n">
        <v>0.132</v>
      </c>
      <c r="O79" s="50"/>
      <c r="P79" s="50"/>
      <c r="Q79" s="140" t="n">
        <f aca="false">SUM(H79:P79)*1.2</f>
        <v>0.5016</v>
      </c>
    </row>
    <row r="80" customFormat="false" ht="13.2" hidden="false" customHeight="false" outlineLevel="0" collapsed="false">
      <c r="A80" s="141" t="s">
        <v>99</v>
      </c>
      <c r="B80" s="138" t="n">
        <v>35</v>
      </c>
      <c r="C80" s="138" t="n">
        <v>428.4</v>
      </c>
      <c r="D80" s="138"/>
      <c r="E80" s="138" t="n">
        <f aca="false">C80+D80</f>
        <v>428.4</v>
      </c>
      <c r="F80" s="139" t="n">
        <v>8</v>
      </c>
      <c r="G80" s="139" t="n">
        <v>11</v>
      </c>
      <c r="H80" s="140" t="n">
        <v>0.051</v>
      </c>
      <c r="I80" s="50" t="n">
        <v>0.007</v>
      </c>
      <c r="J80" s="140" t="n">
        <v>0.035</v>
      </c>
      <c r="K80" s="50" t="n">
        <v>0.052</v>
      </c>
      <c r="L80" s="50" t="n">
        <v>0.192</v>
      </c>
      <c r="M80" s="50"/>
      <c r="N80" s="50"/>
      <c r="O80" s="50"/>
      <c r="P80" s="50"/>
      <c r="Q80" s="140" t="n">
        <f aca="false">SUM(H80:P80)*1.2</f>
        <v>0.4044</v>
      </c>
    </row>
    <row r="81" customFormat="false" ht="13.2" hidden="false" customHeight="false" outlineLevel="0" collapsed="false">
      <c r="A81" s="142" t="s">
        <v>99</v>
      </c>
      <c r="B81" s="138" t="n">
        <v>40</v>
      </c>
      <c r="C81" s="138" t="n">
        <v>356</v>
      </c>
      <c r="D81" s="138"/>
      <c r="E81" s="138" t="n">
        <f aca="false">C81+D81</f>
        <v>356</v>
      </c>
      <c r="F81" s="139" t="n">
        <v>8</v>
      </c>
      <c r="G81" s="139" t="n">
        <v>18</v>
      </c>
      <c r="H81" s="140" t="n">
        <v>0.051</v>
      </c>
      <c r="I81" s="50" t="n">
        <v>0.007</v>
      </c>
      <c r="J81" s="140" t="n">
        <v>0.035</v>
      </c>
      <c r="K81" s="50" t="n">
        <v>0.052</v>
      </c>
      <c r="L81" s="50" t="n">
        <v>0.192</v>
      </c>
      <c r="M81" s="50"/>
      <c r="N81" s="50" t="n">
        <v>0.132</v>
      </c>
      <c r="O81" s="50"/>
      <c r="P81" s="50"/>
      <c r="Q81" s="140" t="n">
        <f aca="false">SUM(H81:P81)*1.2</f>
        <v>0.5628</v>
      </c>
    </row>
    <row r="82" customFormat="false" ht="13.2" hidden="false" customHeight="false" outlineLevel="0" collapsed="false">
      <c r="A82" s="141" t="s">
        <v>99</v>
      </c>
      <c r="B82" s="138" t="n">
        <v>41</v>
      </c>
      <c r="C82" s="138" t="n">
        <v>407.02</v>
      </c>
      <c r="D82" s="138"/>
      <c r="E82" s="138" t="n">
        <f aca="false">C82+D82</f>
        <v>407.02</v>
      </c>
      <c r="F82" s="139" t="n">
        <v>8</v>
      </c>
      <c r="G82" s="139" t="n">
        <v>4</v>
      </c>
      <c r="H82" s="140" t="n">
        <v>0.051</v>
      </c>
      <c r="I82" s="50" t="n">
        <v>0.007</v>
      </c>
      <c r="J82" s="140" t="n">
        <v>0.035</v>
      </c>
      <c r="K82" s="50" t="n">
        <v>0.052</v>
      </c>
      <c r="L82" s="50" t="n">
        <v>0.192</v>
      </c>
      <c r="M82" s="50"/>
      <c r="N82" s="50"/>
      <c r="O82" s="50"/>
      <c r="P82" s="50"/>
      <c r="Q82" s="140" t="n">
        <f aca="false">SUM(H82:P82)*1.2</f>
        <v>0.4044</v>
      </c>
    </row>
    <row r="83" customFormat="false" ht="13.2" hidden="false" customHeight="false" outlineLevel="0" collapsed="false">
      <c r="A83" s="141" t="s">
        <v>99</v>
      </c>
      <c r="B83" s="138" t="n">
        <v>43</v>
      </c>
      <c r="C83" s="138" t="n">
        <v>504.08</v>
      </c>
      <c r="D83" s="138"/>
      <c r="E83" s="138" t="n">
        <f aca="false">C83+D83</f>
        <v>504.08</v>
      </c>
      <c r="F83" s="139" t="n">
        <v>9</v>
      </c>
      <c r="G83" s="139" t="n">
        <v>9</v>
      </c>
      <c r="H83" s="140" t="n">
        <v>0.051</v>
      </c>
      <c r="I83" s="50" t="n">
        <v>0.007</v>
      </c>
      <c r="J83" s="140" t="n">
        <v>0.035</v>
      </c>
      <c r="K83" s="50" t="n">
        <v>0.052</v>
      </c>
      <c r="L83" s="50" t="n">
        <v>0.192</v>
      </c>
      <c r="M83" s="50"/>
      <c r="N83" s="50"/>
      <c r="O83" s="50"/>
      <c r="P83" s="50"/>
      <c r="Q83" s="140" t="n">
        <f aca="false">SUM(H83:P83)*1.2</f>
        <v>0.4044</v>
      </c>
    </row>
    <row r="84" customFormat="false" ht="13.2" hidden="false" customHeight="false" outlineLevel="0" collapsed="false">
      <c r="A84" s="141" t="s">
        <v>99</v>
      </c>
      <c r="B84" s="138" t="n">
        <v>45</v>
      </c>
      <c r="C84" s="138" t="n">
        <v>574.82</v>
      </c>
      <c r="D84" s="138"/>
      <c r="E84" s="138" t="n">
        <f aca="false">C84+D84</f>
        <v>574.82</v>
      </c>
      <c r="F84" s="139" t="n">
        <v>12</v>
      </c>
      <c r="G84" s="139" t="n">
        <v>8</v>
      </c>
      <c r="H84" s="140" t="n">
        <v>0.051</v>
      </c>
      <c r="I84" s="50" t="n">
        <v>0.007</v>
      </c>
      <c r="J84" s="140" t="n">
        <v>0.035</v>
      </c>
      <c r="K84" s="50" t="n">
        <v>0.052</v>
      </c>
      <c r="L84" s="50" t="n">
        <v>0.192</v>
      </c>
      <c r="M84" s="50"/>
      <c r="N84" s="50" t="n">
        <v>0.132</v>
      </c>
      <c r="O84" s="50"/>
      <c r="P84" s="50"/>
      <c r="Q84" s="140" t="n">
        <f aca="false">SUM(H84:P84)*1.2</f>
        <v>0.5628</v>
      </c>
    </row>
    <row r="85" customFormat="false" ht="13.2" hidden="false" customHeight="false" outlineLevel="0" collapsed="false">
      <c r="A85" s="141" t="s">
        <v>99</v>
      </c>
      <c r="B85" s="138" t="n">
        <v>49</v>
      </c>
      <c r="C85" s="138" t="n">
        <v>516.3</v>
      </c>
      <c r="D85" s="138" t="n">
        <v>44.2</v>
      </c>
      <c r="E85" s="138" t="n">
        <f aca="false">C85+D85</f>
        <v>560.5</v>
      </c>
      <c r="F85" s="139" t="n">
        <v>11</v>
      </c>
      <c r="G85" s="139" t="n">
        <v>20</v>
      </c>
      <c r="H85" s="140" t="n">
        <v>0.051</v>
      </c>
      <c r="I85" s="50" t="n">
        <v>0.007</v>
      </c>
      <c r="J85" s="140" t="n">
        <v>0.035</v>
      </c>
      <c r="K85" s="50" t="n">
        <v>0.052</v>
      </c>
      <c r="L85" s="50" t="n">
        <v>0.192</v>
      </c>
      <c r="M85" s="50"/>
      <c r="N85" s="50"/>
      <c r="O85" s="50"/>
      <c r="P85" s="50"/>
      <c r="Q85" s="140" t="n">
        <f aca="false">SUM(H85:P85)*1.2</f>
        <v>0.4044</v>
      </c>
    </row>
    <row r="86" customFormat="false" ht="13.2" hidden="false" customHeight="false" outlineLevel="0" collapsed="false">
      <c r="A86" s="141" t="s">
        <v>99</v>
      </c>
      <c r="B86" s="138" t="n">
        <v>51</v>
      </c>
      <c r="C86" s="138" t="n">
        <v>564.2</v>
      </c>
      <c r="D86" s="138"/>
      <c r="E86" s="138" t="n">
        <f aca="false">C86+D86</f>
        <v>564.2</v>
      </c>
      <c r="F86" s="139" t="n">
        <v>12</v>
      </c>
      <c r="G86" s="139" t="n">
        <v>11</v>
      </c>
      <c r="H86" s="140" t="n">
        <v>0.051</v>
      </c>
      <c r="I86" s="50" t="n">
        <v>0.007</v>
      </c>
      <c r="J86" s="140" t="n">
        <v>0.035</v>
      </c>
      <c r="K86" s="50" t="n">
        <v>0.052</v>
      </c>
      <c r="L86" s="50" t="n">
        <v>0.192</v>
      </c>
      <c r="M86" s="50"/>
      <c r="N86" s="50"/>
      <c r="O86" s="50"/>
      <c r="P86" s="50"/>
      <c r="Q86" s="140" t="n">
        <f aca="false">SUM(H86:P86)*1.2</f>
        <v>0.4044</v>
      </c>
    </row>
    <row r="87" customFormat="false" ht="13.2" hidden="false" customHeight="false" outlineLevel="0" collapsed="false">
      <c r="A87" s="141" t="s">
        <v>99</v>
      </c>
      <c r="B87" s="138" t="n">
        <v>53</v>
      </c>
      <c r="C87" s="138" t="n">
        <v>637.3</v>
      </c>
      <c r="D87" s="138"/>
      <c r="E87" s="138" t="n">
        <f aca="false">C87+D87</f>
        <v>637.3</v>
      </c>
      <c r="F87" s="139" t="n">
        <v>16</v>
      </c>
      <c r="G87" s="139" t="n">
        <v>26</v>
      </c>
      <c r="H87" s="140" t="n">
        <v>0.051</v>
      </c>
      <c r="I87" s="50" t="n">
        <v>0.007</v>
      </c>
      <c r="J87" s="140" t="n">
        <v>0.035</v>
      </c>
      <c r="K87" s="50" t="n">
        <v>0.052</v>
      </c>
      <c r="L87" s="50" t="n">
        <v>0.192</v>
      </c>
      <c r="M87" s="50"/>
      <c r="N87" s="50"/>
      <c r="O87" s="50"/>
      <c r="P87" s="50"/>
      <c r="Q87" s="140" t="n">
        <f aca="false">SUM(H87:P87)*1.2</f>
        <v>0.4044</v>
      </c>
    </row>
    <row r="88" customFormat="false" ht="13.2" hidden="false" customHeight="false" outlineLevel="0" collapsed="false">
      <c r="A88" s="142" t="s">
        <v>116</v>
      </c>
      <c r="B88" s="138" t="n">
        <v>2</v>
      </c>
      <c r="C88" s="138" t="n">
        <v>439.9</v>
      </c>
      <c r="D88" s="138"/>
      <c r="E88" s="138" t="n">
        <f aca="false">C88+D88</f>
        <v>439.9</v>
      </c>
      <c r="F88" s="139" t="n">
        <v>10</v>
      </c>
      <c r="G88" s="139" t="n">
        <v>13</v>
      </c>
      <c r="H88" s="140" t="n">
        <v>0.051</v>
      </c>
      <c r="I88" s="50" t="n">
        <v>0.007</v>
      </c>
      <c r="J88" s="140" t="n">
        <v>0.035</v>
      </c>
      <c r="K88" s="50" t="n">
        <v>0.052</v>
      </c>
      <c r="L88" s="50" t="n">
        <v>0.192</v>
      </c>
      <c r="M88" s="50"/>
      <c r="N88" s="50" t="n">
        <v>0.132</v>
      </c>
      <c r="O88" s="50"/>
      <c r="P88" s="50"/>
      <c r="Q88" s="140" t="n">
        <f aca="false">SUM(H88:P88)*1.2</f>
        <v>0.5628</v>
      </c>
    </row>
    <row r="89" customFormat="false" ht="13.2" hidden="false" customHeight="false" outlineLevel="0" collapsed="false">
      <c r="A89" s="141" t="s">
        <v>116</v>
      </c>
      <c r="B89" s="138" t="n">
        <v>3</v>
      </c>
      <c r="C89" s="138" t="n">
        <v>1326.26</v>
      </c>
      <c r="D89" s="138"/>
      <c r="E89" s="138" t="n">
        <f aca="false">C89+D89</f>
        <v>1326.26</v>
      </c>
      <c r="F89" s="139" t="n">
        <v>25</v>
      </c>
      <c r="G89" s="139" t="n">
        <v>35</v>
      </c>
      <c r="H89" s="140" t="n">
        <v>0.051</v>
      </c>
      <c r="I89" s="50" t="n">
        <v>0.007</v>
      </c>
      <c r="J89" s="140" t="n">
        <v>0.035</v>
      </c>
      <c r="K89" s="50" t="n">
        <v>0.052</v>
      </c>
      <c r="L89" s="50" t="n">
        <v>0.192</v>
      </c>
      <c r="M89" s="50"/>
      <c r="N89" s="50"/>
      <c r="O89" s="50"/>
      <c r="P89" s="50"/>
      <c r="Q89" s="140" t="n">
        <f aca="false">SUM(H89:P89)*1.2</f>
        <v>0.4044</v>
      </c>
    </row>
    <row r="90" customFormat="false" ht="13.2" hidden="false" customHeight="false" outlineLevel="0" collapsed="false">
      <c r="A90" s="142" t="s">
        <v>116</v>
      </c>
      <c r="B90" s="138" t="n">
        <v>4</v>
      </c>
      <c r="C90" s="138" t="n">
        <v>440.03</v>
      </c>
      <c r="D90" s="138"/>
      <c r="E90" s="138" t="n">
        <f aca="false">C90+D90</f>
        <v>440.03</v>
      </c>
      <c r="F90" s="139" t="n">
        <v>10</v>
      </c>
      <c r="G90" s="139" t="n">
        <v>9</v>
      </c>
      <c r="H90" s="140" t="n">
        <v>0.051</v>
      </c>
      <c r="I90" s="50" t="n">
        <v>0.007</v>
      </c>
      <c r="J90" s="140" t="n">
        <v>0.035</v>
      </c>
      <c r="K90" s="50" t="n">
        <v>0.052</v>
      </c>
      <c r="L90" s="50" t="n">
        <v>0.192</v>
      </c>
      <c r="M90" s="50"/>
      <c r="N90" s="50" t="n">
        <v>0.132</v>
      </c>
      <c r="O90" s="50"/>
      <c r="P90" s="50"/>
      <c r="Q90" s="140" t="n">
        <f aca="false">SUM(H90:P90)*1.2</f>
        <v>0.5628</v>
      </c>
    </row>
    <row r="91" customFormat="false" ht="13.2" hidden="false" customHeight="false" outlineLevel="0" collapsed="false">
      <c r="A91" s="142" t="s">
        <v>117</v>
      </c>
      <c r="B91" s="138" t="n">
        <v>1</v>
      </c>
      <c r="C91" s="138" t="n">
        <v>223.6</v>
      </c>
      <c r="D91" s="138"/>
      <c r="E91" s="138" t="n">
        <f aca="false">C91+D91</f>
        <v>223.6</v>
      </c>
      <c r="F91" s="139" t="n">
        <v>4</v>
      </c>
      <c r="G91" s="139" t="n">
        <v>2</v>
      </c>
      <c r="H91" s="140" t="n">
        <v>0.051</v>
      </c>
      <c r="I91" s="50" t="n">
        <v>0.007</v>
      </c>
      <c r="J91" s="140" t="n">
        <v>0.035</v>
      </c>
      <c r="K91" s="50" t="n">
        <v>0.052</v>
      </c>
      <c r="L91" s="50" t="n">
        <v>0.192</v>
      </c>
      <c r="M91" s="50"/>
      <c r="N91" s="50" t="n">
        <v>0.132</v>
      </c>
      <c r="O91" s="50"/>
      <c r="P91" s="50"/>
      <c r="Q91" s="140" t="n">
        <f aca="false">SUM(H91:P91)*1.2</f>
        <v>0.5628</v>
      </c>
    </row>
    <row r="92" customFormat="false" ht="13.2" hidden="false" customHeight="false" outlineLevel="0" collapsed="false">
      <c r="A92" s="141" t="s">
        <v>61</v>
      </c>
      <c r="B92" s="138" t="n">
        <v>2</v>
      </c>
      <c r="C92" s="138" t="n">
        <v>484.07</v>
      </c>
      <c r="D92" s="138"/>
      <c r="E92" s="138" t="n">
        <f aca="false">C92+D92</f>
        <v>484.07</v>
      </c>
      <c r="F92" s="139" t="n">
        <v>8</v>
      </c>
      <c r="G92" s="139" t="n">
        <v>15</v>
      </c>
      <c r="H92" s="140" t="n">
        <v>0.051</v>
      </c>
      <c r="I92" s="50" t="n">
        <v>0.007</v>
      </c>
      <c r="J92" s="140" t="n">
        <v>0.035</v>
      </c>
      <c r="K92" s="50" t="n">
        <v>0.052</v>
      </c>
      <c r="L92" s="50" t="n">
        <v>0.192</v>
      </c>
      <c r="M92" s="50"/>
      <c r="N92" s="50"/>
      <c r="O92" s="50"/>
      <c r="P92" s="50"/>
      <c r="Q92" s="140" t="n">
        <f aca="false">SUM(H92:P92)*1.2</f>
        <v>0.4044</v>
      </c>
    </row>
    <row r="93" customFormat="false" ht="13.2" hidden="false" customHeight="false" outlineLevel="0" collapsed="false">
      <c r="A93" s="141" t="s">
        <v>61</v>
      </c>
      <c r="B93" s="138" t="n">
        <v>3</v>
      </c>
      <c r="C93" s="138" t="n">
        <v>174.6</v>
      </c>
      <c r="D93" s="138"/>
      <c r="E93" s="138" t="n">
        <f aca="false">C93+D93</f>
        <v>174.6</v>
      </c>
      <c r="F93" s="139" t="n">
        <v>4</v>
      </c>
      <c r="G93" s="139" t="n">
        <v>7</v>
      </c>
      <c r="H93" s="140" t="n">
        <v>0.051</v>
      </c>
      <c r="I93" s="50" t="n">
        <v>0.007</v>
      </c>
      <c r="J93" s="140" t="n">
        <v>0.035</v>
      </c>
      <c r="K93" s="50" t="n">
        <v>0.052</v>
      </c>
      <c r="L93" s="50" t="n">
        <v>0.192</v>
      </c>
      <c r="M93" s="50"/>
      <c r="N93" s="50"/>
      <c r="O93" s="50"/>
      <c r="P93" s="50"/>
      <c r="Q93" s="140" t="n">
        <f aca="false">SUM(H93:P93)*1.2</f>
        <v>0.4044</v>
      </c>
    </row>
    <row r="94" customFormat="false" ht="13.2" hidden="false" customHeight="false" outlineLevel="0" collapsed="false">
      <c r="A94" s="141" t="s">
        <v>61</v>
      </c>
      <c r="B94" s="138" t="n">
        <v>5</v>
      </c>
      <c r="C94" s="138" t="n">
        <v>346.86</v>
      </c>
      <c r="D94" s="138"/>
      <c r="E94" s="138" t="n">
        <f aca="false">C94+D94</f>
        <v>346.86</v>
      </c>
      <c r="F94" s="139" t="n">
        <v>8</v>
      </c>
      <c r="G94" s="139" t="n">
        <v>9</v>
      </c>
      <c r="H94" s="140"/>
      <c r="I94" s="50" t="n">
        <v>0.007</v>
      </c>
      <c r="J94" s="140" t="n">
        <v>0.035</v>
      </c>
      <c r="K94" s="50" t="n">
        <v>0.052</v>
      </c>
      <c r="L94" s="50" t="n">
        <v>0.192</v>
      </c>
      <c r="M94" s="50"/>
      <c r="N94" s="50"/>
      <c r="O94" s="50"/>
      <c r="P94" s="50"/>
      <c r="Q94" s="140" t="n">
        <f aca="false">SUM(H94:P94)*1.2</f>
        <v>0.3432</v>
      </c>
    </row>
    <row r="95" customFormat="false" ht="13.2" hidden="false" customHeight="false" outlineLevel="0" collapsed="false">
      <c r="A95" s="141" t="s">
        <v>61</v>
      </c>
      <c r="B95" s="138" t="n">
        <v>7</v>
      </c>
      <c r="C95" s="138" t="n">
        <v>302.89</v>
      </c>
      <c r="D95" s="138" t="n">
        <v>42.48</v>
      </c>
      <c r="E95" s="138" t="n">
        <f aca="false">C95+D95</f>
        <v>345.37</v>
      </c>
      <c r="F95" s="139" t="n">
        <v>7</v>
      </c>
      <c r="G95" s="139" t="n">
        <v>9</v>
      </c>
      <c r="H95" s="140"/>
      <c r="I95" s="50" t="n">
        <v>0.007</v>
      </c>
      <c r="J95" s="140" t="n">
        <v>0.035</v>
      </c>
      <c r="K95" s="50" t="n">
        <v>0.052</v>
      </c>
      <c r="L95" s="50" t="n">
        <v>0.192</v>
      </c>
      <c r="M95" s="50"/>
      <c r="N95" s="50"/>
      <c r="O95" s="50"/>
      <c r="P95" s="50"/>
      <c r="Q95" s="140" t="n">
        <f aca="false">SUM(H95:P95)*1.2</f>
        <v>0.3432</v>
      </c>
    </row>
    <row r="96" customFormat="false" ht="13.2" hidden="false" customHeight="false" outlineLevel="0" collapsed="false">
      <c r="A96" s="141" t="s">
        <v>118</v>
      </c>
      <c r="B96" s="138" t="n">
        <v>3</v>
      </c>
      <c r="C96" s="138" t="n">
        <v>623.14</v>
      </c>
      <c r="D96" s="138"/>
      <c r="E96" s="138" t="n">
        <f aca="false">C96+D96</f>
        <v>623.14</v>
      </c>
      <c r="F96" s="139" t="n">
        <v>12</v>
      </c>
      <c r="G96" s="139" t="n">
        <v>13</v>
      </c>
      <c r="H96" s="140" t="n">
        <v>0.051</v>
      </c>
      <c r="I96" s="50" t="n">
        <v>0.007</v>
      </c>
      <c r="J96" s="140" t="n">
        <v>0.035</v>
      </c>
      <c r="K96" s="50" t="n">
        <v>0.052</v>
      </c>
      <c r="L96" s="50" t="n">
        <v>0.192</v>
      </c>
      <c r="M96" s="50"/>
      <c r="N96" s="50"/>
      <c r="O96" s="50"/>
      <c r="P96" s="50"/>
      <c r="Q96" s="140" t="n">
        <f aca="false">SUM(H96:P96)*1.2</f>
        <v>0.4044</v>
      </c>
    </row>
    <row r="97" customFormat="false" ht="13.2" hidden="false" customHeight="false" outlineLevel="0" collapsed="false">
      <c r="A97" s="141" t="s">
        <v>62</v>
      </c>
      <c r="B97" s="138" t="n">
        <v>1</v>
      </c>
      <c r="C97" s="138" t="n">
        <v>622.7</v>
      </c>
      <c r="D97" s="138"/>
      <c r="E97" s="138" t="n">
        <f aca="false">C97+D97</f>
        <v>622.7</v>
      </c>
      <c r="F97" s="139" t="n">
        <v>12</v>
      </c>
      <c r="G97" s="139" t="n">
        <v>20</v>
      </c>
      <c r="H97" s="140" t="n">
        <v>0.051</v>
      </c>
      <c r="I97" s="50" t="n">
        <v>0.007</v>
      </c>
      <c r="J97" s="140" t="n">
        <v>0.035</v>
      </c>
      <c r="K97" s="50" t="n">
        <v>0.052</v>
      </c>
      <c r="L97" s="50" t="n">
        <v>0.192</v>
      </c>
      <c r="M97" s="50"/>
      <c r="N97" s="50"/>
      <c r="O97" s="50"/>
      <c r="P97" s="50"/>
      <c r="Q97" s="140" t="n">
        <f aca="false">SUM(H97:P97)*1.2</f>
        <v>0.4044</v>
      </c>
    </row>
    <row r="98" customFormat="false" ht="13.2" hidden="false" customHeight="false" outlineLevel="0" collapsed="false">
      <c r="A98" s="141" t="s">
        <v>62</v>
      </c>
      <c r="B98" s="138" t="n">
        <v>3</v>
      </c>
      <c r="C98" s="138" t="n">
        <v>665.9</v>
      </c>
      <c r="D98" s="138"/>
      <c r="E98" s="138" t="n">
        <f aca="false">C98+D98</f>
        <v>665.9</v>
      </c>
      <c r="F98" s="139" t="n">
        <v>12</v>
      </c>
      <c r="G98" s="139" t="n">
        <v>28</v>
      </c>
      <c r="H98" s="140" t="n">
        <v>0.051</v>
      </c>
      <c r="I98" s="50" t="n">
        <v>0.007</v>
      </c>
      <c r="J98" s="140" t="n">
        <v>0.035</v>
      </c>
      <c r="K98" s="50" t="n">
        <v>0.052</v>
      </c>
      <c r="L98" s="50" t="n">
        <v>0.192</v>
      </c>
      <c r="M98" s="50"/>
      <c r="N98" s="50"/>
      <c r="O98" s="50"/>
      <c r="P98" s="50"/>
      <c r="Q98" s="140" t="n">
        <f aca="false">SUM(H98:P98)*1.2</f>
        <v>0.4044</v>
      </c>
    </row>
    <row r="99" customFormat="false" ht="13.2" hidden="false" customHeight="false" outlineLevel="0" collapsed="false">
      <c r="A99" s="141" t="s">
        <v>63</v>
      </c>
      <c r="B99" s="138" t="n">
        <v>8</v>
      </c>
      <c r="C99" s="138" t="n">
        <v>968.51</v>
      </c>
      <c r="D99" s="138"/>
      <c r="E99" s="138" t="n">
        <f aca="false">C99+D99</f>
        <v>968.51</v>
      </c>
      <c r="F99" s="139" t="n">
        <v>19</v>
      </c>
      <c r="G99" s="139" t="n">
        <v>30</v>
      </c>
      <c r="H99" s="140"/>
      <c r="I99" s="50" t="n">
        <v>0.007</v>
      </c>
      <c r="J99" s="140" t="n">
        <v>0.035</v>
      </c>
      <c r="K99" s="50"/>
      <c r="L99" s="50" t="n">
        <v>0.192</v>
      </c>
      <c r="M99" s="50"/>
      <c r="N99" s="50"/>
      <c r="O99" s="50"/>
      <c r="P99" s="50"/>
      <c r="Q99" s="140" t="n">
        <f aca="false">SUM(H99:P99)*1.2</f>
        <v>0.2808</v>
      </c>
    </row>
    <row r="100" customFormat="false" ht="13.2" hidden="false" customHeight="false" outlineLevel="0" collapsed="false">
      <c r="A100" s="141" t="s">
        <v>63</v>
      </c>
      <c r="B100" s="138" t="n">
        <v>14</v>
      </c>
      <c r="C100" s="138" t="n">
        <v>172.1</v>
      </c>
      <c r="D100" s="138"/>
      <c r="E100" s="138" t="n">
        <f aca="false">C100+D100</f>
        <v>172.1</v>
      </c>
      <c r="F100" s="139" t="n">
        <v>4</v>
      </c>
      <c r="G100" s="139" t="n">
        <v>6</v>
      </c>
      <c r="H100" s="140"/>
      <c r="I100" s="50" t="n">
        <v>0.007</v>
      </c>
      <c r="J100" s="140" t="n">
        <v>0.035</v>
      </c>
      <c r="K100" s="50"/>
      <c r="L100" s="50" t="n">
        <v>0.192</v>
      </c>
      <c r="M100" s="50"/>
      <c r="N100" s="50"/>
      <c r="O100" s="50"/>
      <c r="P100" s="50"/>
      <c r="Q100" s="140" t="n">
        <f aca="false">SUM(H100:P100)*1.2</f>
        <v>0.2808</v>
      </c>
    </row>
    <row r="101" customFormat="false" ht="13.2" hidden="false" customHeight="false" outlineLevel="0" collapsed="false">
      <c r="A101" s="136" t="s">
        <v>56</v>
      </c>
      <c r="B101" s="138" t="n">
        <v>1</v>
      </c>
      <c r="C101" s="138" t="n">
        <v>625.9</v>
      </c>
      <c r="D101" s="138"/>
      <c r="E101" s="138" t="n">
        <f aca="false">C101+D101</f>
        <v>625.9</v>
      </c>
      <c r="F101" s="139" t="n">
        <v>16</v>
      </c>
      <c r="G101" s="139" t="n">
        <v>21</v>
      </c>
      <c r="H101" s="140" t="n">
        <v>0.051</v>
      </c>
      <c r="I101" s="50" t="n">
        <v>0.007</v>
      </c>
      <c r="J101" s="140" t="n">
        <v>0.035</v>
      </c>
      <c r="K101" s="50" t="n">
        <v>0.052</v>
      </c>
      <c r="L101" s="50" t="n">
        <v>0.192</v>
      </c>
      <c r="M101" s="50"/>
      <c r="N101" s="50"/>
      <c r="O101" s="50"/>
      <c r="P101" s="50"/>
      <c r="Q101" s="140" t="n">
        <f aca="false">SUM(H101:P101)*1.2</f>
        <v>0.4044</v>
      </c>
    </row>
    <row r="102" customFormat="false" ht="13.2" hidden="false" customHeight="false" outlineLevel="0" collapsed="false">
      <c r="A102" s="142" t="s">
        <v>119</v>
      </c>
      <c r="B102" s="138" t="n">
        <v>1</v>
      </c>
      <c r="C102" s="138" t="n">
        <v>233.67</v>
      </c>
      <c r="D102" s="138" t="n">
        <v>127.1</v>
      </c>
      <c r="E102" s="138" t="n">
        <f aca="false">C102+D102</f>
        <v>360.77</v>
      </c>
      <c r="F102" s="139" t="n">
        <v>2</v>
      </c>
      <c r="G102" s="139" t="n">
        <v>5</v>
      </c>
      <c r="H102" s="140" t="n">
        <v>0.051</v>
      </c>
      <c r="I102" s="50" t="n">
        <v>0.007</v>
      </c>
      <c r="J102" s="140" t="n">
        <v>0.035</v>
      </c>
      <c r="K102" s="50"/>
      <c r="L102" s="50" t="n">
        <v>0.192</v>
      </c>
      <c r="M102" s="50"/>
      <c r="N102" s="50" t="n">
        <v>0.132</v>
      </c>
      <c r="O102" s="50"/>
      <c r="P102" s="50"/>
      <c r="Q102" s="140" t="n">
        <f aca="false">SUM(H102:P102)*1.2</f>
        <v>0.5004</v>
      </c>
    </row>
    <row r="103" customFormat="false" ht="13.2" hidden="false" customHeight="false" outlineLevel="0" collapsed="false">
      <c r="A103" s="141" t="s">
        <v>119</v>
      </c>
      <c r="B103" s="138" t="n">
        <v>7</v>
      </c>
      <c r="C103" s="138" t="n">
        <v>492.6</v>
      </c>
      <c r="D103" s="138"/>
      <c r="E103" s="138" t="n">
        <f aca="false">C103+D103</f>
        <v>492.6</v>
      </c>
      <c r="F103" s="139" t="n">
        <v>8</v>
      </c>
      <c r="G103" s="139" t="n">
        <v>9</v>
      </c>
      <c r="H103" s="140" t="n">
        <v>0.051</v>
      </c>
      <c r="I103" s="50" t="n">
        <v>0.007</v>
      </c>
      <c r="J103" s="140" t="n">
        <v>0.035</v>
      </c>
      <c r="K103" s="50" t="n">
        <v>0.052</v>
      </c>
      <c r="L103" s="50" t="n">
        <v>0.192</v>
      </c>
      <c r="M103" s="50"/>
      <c r="N103" s="50"/>
      <c r="O103" s="50"/>
      <c r="P103" s="50"/>
      <c r="Q103" s="140" t="n">
        <f aca="false">SUM(H103:P103)*1.2</f>
        <v>0.4044</v>
      </c>
    </row>
    <row r="104" customFormat="false" ht="13.2" hidden="false" customHeight="false" outlineLevel="0" collapsed="false">
      <c r="A104" s="141" t="s">
        <v>119</v>
      </c>
      <c r="B104" s="138" t="n">
        <v>9</v>
      </c>
      <c r="C104" s="138" t="n">
        <v>662</v>
      </c>
      <c r="D104" s="138"/>
      <c r="E104" s="138" t="n">
        <f aca="false">C104+D104</f>
        <v>662</v>
      </c>
      <c r="F104" s="139" t="n">
        <v>8</v>
      </c>
      <c r="G104" s="139" t="n">
        <v>9</v>
      </c>
      <c r="H104" s="140" t="n">
        <v>0.051</v>
      </c>
      <c r="I104" s="50" t="n">
        <v>0.007</v>
      </c>
      <c r="J104" s="140" t="n">
        <v>0.035</v>
      </c>
      <c r="K104" s="50" t="n">
        <v>0.052</v>
      </c>
      <c r="L104" s="50" t="n">
        <v>0.192</v>
      </c>
      <c r="M104" s="50"/>
      <c r="N104" s="50"/>
      <c r="O104" s="50"/>
      <c r="P104" s="50"/>
      <c r="Q104" s="140" t="n">
        <f aca="false">SUM(H104:P104)*1.2</f>
        <v>0.4044</v>
      </c>
    </row>
    <row r="105" customFormat="false" ht="13.2" hidden="false" customHeight="false" outlineLevel="0" collapsed="false">
      <c r="A105" s="141" t="s">
        <v>66</v>
      </c>
      <c r="B105" s="138" t="n">
        <v>5</v>
      </c>
      <c r="C105" s="138" t="n">
        <v>227.6</v>
      </c>
      <c r="D105" s="138"/>
      <c r="E105" s="138" t="n">
        <f aca="false">C105+D105</f>
        <v>227.6</v>
      </c>
      <c r="F105" s="139" t="n">
        <v>7</v>
      </c>
      <c r="G105" s="139" t="n">
        <v>5</v>
      </c>
      <c r="H105" s="140"/>
      <c r="I105" s="50" t="n">
        <v>0.007</v>
      </c>
      <c r="J105" s="140" t="n">
        <v>0.035</v>
      </c>
      <c r="K105" s="50" t="n">
        <v>0.052</v>
      </c>
      <c r="L105" s="50" t="n">
        <v>0.192</v>
      </c>
      <c r="M105" s="50"/>
      <c r="N105" s="50"/>
      <c r="O105" s="50"/>
      <c r="P105" s="50"/>
      <c r="Q105" s="140" t="n">
        <f aca="false">SUM(H105:P105)*1.2</f>
        <v>0.3432</v>
      </c>
    </row>
    <row r="106" customFormat="false" ht="13.2" hidden="false" customHeight="false" outlineLevel="0" collapsed="false">
      <c r="A106" s="142" t="s">
        <v>67</v>
      </c>
      <c r="B106" s="138" t="n">
        <v>1</v>
      </c>
      <c r="C106" s="138" t="n">
        <v>491.4</v>
      </c>
      <c r="D106" s="138"/>
      <c r="E106" s="138" t="n">
        <f aca="false">C106+D106</f>
        <v>491.4</v>
      </c>
      <c r="F106" s="139" t="n">
        <v>8</v>
      </c>
      <c r="G106" s="139" t="n">
        <v>10</v>
      </c>
      <c r="H106" s="140"/>
      <c r="I106" s="50" t="n">
        <v>0.007</v>
      </c>
      <c r="J106" s="140" t="n">
        <v>0.035</v>
      </c>
      <c r="K106" s="50" t="n">
        <v>0.052</v>
      </c>
      <c r="L106" s="50" t="n">
        <v>0.192</v>
      </c>
      <c r="M106" s="50"/>
      <c r="N106" s="50" t="n">
        <v>0.132</v>
      </c>
      <c r="O106" s="50"/>
      <c r="P106" s="50"/>
      <c r="Q106" s="140" t="n">
        <f aca="false">SUM(H106:P106)*1.2</f>
        <v>0.5016</v>
      </c>
    </row>
    <row r="107" customFormat="false" ht="13.2" hidden="false" customHeight="false" outlineLevel="0" collapsed="false">
      <c r="A107" s="141" t="s">
        <v>67</v>
      </c>
      <c r="B107" s="138" t="n">
        <v>3</v>
      </c>
      <c r="C107" s="138" t="n">
        <v>338.5</v>
      </c>
      <c r="D107" s="138"/>
      <c r="E107" s="138" t="n">
        <f aca="false">C107+D107</f>
        <v>338.5</v>
      </c>
      <c r="F107" s="139" t="n">
        <v>8</v>
      </c>
      <c r="G107" s="139" t="n">
        <v>4</v>
      </c>
      <c r="H107" s="140"/>
      <c r="I107" s="50" t="n">
        <v>0.007</v>
      </c>
      <c r="J107" s="140" t="n">
        <v>0.035</v>
      </c>
      <c r="K107" s="50" t="n">
        <v>0.052</v>
      </c>
      <c r="L107" s="50" t="n">
        <v>0.192</v>
      </c>
      <c r="M107" s="50"/>
      <c r="N107" s="50"/>
      <c r="O107" s="50"/>
      <c r="P107" s="50"/>
      <c r="Q107" s="140" t="n">
        <f aca="false">SUM(H107:P107)*1.2</f>
        <v>0.3432</v>
      </c>
    </row>
    <row r="108" customFormat="false" ht="13.2" hidden="false" customHeight="false" outlineLevel="0" collapsed="false">
      <c r="A108" s="141" t="s">
        <v>120</v>
      </c>
      <c r="B108" s="138" t="n">
        <v>27</v>
      </c>
      <c r="C108" s="138" t="n">
        <v>520.5</v>
      </c>
      <c r="D108" s="138"/>
      <c r="E108" s="138" t="n">
        <f aca="false">C108+D108</f>
        <v>520.5</v>
      </c>
      <c r="F108" s="139" t="n">
        <v>10</v>
      </c>
      <c r="G108" s="139" t="n">
        <v>25</v>
      </c>
      <c r="H108" s="140" t="n">
        <v>0.051</v>
      </c>
      <c r="I108" s="50" t="n">
        <v>0.007</v>
      </c>
      <c r="J108" s="140" t="n">
        <v>0.035</v>
      </c>
      <c r="K108" s="50"/>
      <c r="L108" s="50" t="n">
        <v>0.192</v>
      </c>
      <c r="M108" s="50"/>
      <c r="N108" s="50"/>
      <c r="O108" s="50"/>
      <c r="P108" s="50"/>
      <c r="Q108" s="140" t="n">
        <f aca="false">SUM(H108:P108)*1.2</f>
        <v>0.342</v>
      </c>
    </row>
    <row r="109" customFormat="false" ht="13.2" hidden="false" customHeight="false" outlineLevel="0" collapsed="false">
      <c r="A109" s="141" t="s">
        <v>120</v>
      </c>
      <c r="B109" s="138" t="n">
        <v>43</v>
      </c>
      <c r="C109" s="138" t="n">
        <v>303.7</v>
      </c>
      <c r="D109" s="138"/>
      <c r="E109" s="138" t="n">
        <f aca="false">C109+D109</f>
        <v>303.7</v>
      </c>
      <c r="F109" s="139" t="n">
        <v>4</v>
      </c>
      <c r="G109" s="139" t="n">
        <v>5</v>
      </c>
      <c r="H109" s="140" t="n">
        <v>0.051</v>
      </c>
      <c r="I109" s="50"/>
      <c r="J109" s="140" t="n">
        <v>0.035</v>
      </c>
      <c r="K109" s="50" t="n">
        <v>0.052</v>
      </c>
      <c r="L109" s="50" t="n">
        <v>0.192</v>
      </c>
      <c r="M109" s="50"/>
      <c r="N109" s="50"/>
      <c r="O109" s="50"/>
      <c r="P109" s="50"/>
      <c r="Q109" s="140" t="n">
        <f aca="false">SUM(H109:P109)*1.2</f>
        <v>0.396</v>
      </c>
    </row>
    <row r="110" customFormat="false" ht="13.2" hidden="false" customHeight="false" outlineLevel="0" collapsed="false">
      <c r="A110" s="141" t="s">
        <v>120</v>
      </c>
      <c r="B110" s="138" t="n">
        <v>45</v>
      </c>
      <c r="C110" s="138" t="n">
        <v>303.7</v>
      </c>
      <c r="D110" s="138"/>
      <c r="E110" s="138" t="n">
        <f aca="false">C110+D110</f>
        <v>303.7</v>
      </c>
      <c r="F110" s="139" t="n">
        <v>4</v>
      </c>
      <c r="G110" s="139" t="n">
        <v>5</v>
      </c>
      <c r="H110" s="140" t="n">
        <v>0.051</v>
      </c>
      <c r="I110" s="50"/>
      <c r="J110" s="140" t="n">
        <v>0.035</v>
      </c>
      <c r="K110" s="50" t="n">
        <v>0.052</v>
      </c>
      <c r="L110" s="50" t="n">
        <v>0.192</v>
      </c>
      <c r="M110" s="50"/>
      <c r="N110" s="50"/>
      <c r="O110" s="50"/>
      <c r="P110" s="50"/>
      <c r="Q110" s="140" t="n">
        <f aca="false">SUM(H110:P110)*1.2</f>
        <v>0.396</v>
      </c>
    </row>
    <row r="111" customFormat="false" ht="13.2" hidden="false" customHeight="false" outlineLevel="0" collapsed="false">
      <c r="A111" s="142" t="s">
        <v>120</v>
      </c>
      <c r="B111" s="138" t="n">
        <v>47</v>
      </c>
      <c r="C111" s="138" t="n">
        <v>298.1</v>
      </c>
      <c r="D111" s="138"/>
      <c r="E111" s="138" t="n">
        <f aca="false">C111+D111</f>
        <v>298.1</v>
      </c>
      <c r="F111" s="139" t="n">
        <v>4</v>
      </c>
      <c r="G111" s="139" t="n">
        <v>8</v>
      </c>
      <c r="H111" s="140" t="n">
        <v>0.051</v>
      </c>
      <c r="I111" s="50" t="n">
        <v>0.007</v>
      </c>
      <c r="J111" s="140" t="n">
        <v>0.035</v>
      </c>
      <c r="K111" s="50" t="n">
        <v>0.052</v>
      </c>
      <c r="L111" s="50" t="n">
        <v>0.192</v>
      </c>
      <c r="M111" s="50"/>
      <c r="N111" s="50" t="n">
        <v>0.132</v>
      </c>
      <c r="O111" s="50"/>
      <c r="P111" s="50"/>
      <c r="Q111" s="140" t="n">
        <f aca="false">SUM(H111:P111)*1.2</f>
        <v>0.5628</v>
      </c>
    </row>
    <row r="112" customFormat="false" ht="13.2" hidden="false" customHeight="false" outlineLevel="0" collapsed="false">
      <c r="A112" s="141" t="s">
        <v>120</v>
      </c>
      <c r="B112" s="138" t="n">
        <v>49</v>
      </c>
      <c r="C112" s="138" t="n">
        <v>382.8</v>
      </c>
      <c r="D112" s="138"/>
      <c r="E112" s="138" t="n">
        <f aca="false">C112+D112</f>
        <v>382.8</v>
      </c>
      <c r="F112" s="139" t="n">
        <v>4</v>
      </c>
      <c r="G112" s="139" t="n">
        <v>8</v>
      </c>
      <c r="H112" s="140" t="n">
        <v>0.051</v>
      </c>
      <c r="I112" s="50" t="n">
        <v>0.007</v>
      </c>
      <c r="J112" s="140" t="n">
        <v>0.035</v>
      </c>
      <c r="K112" s="50"/>
      <c r="L112" s="50" t="n">
        <v>0.192</v>
      </c>
      <c r="M112" s="50"/>
      <c r="N112" s="50"/>
      <c r="O112" s="50"/>
      <c r="P112" s="50"/>
      <c r="Q112" s="140" t="n">
        <f aca="false">SUM(H112:P112)*1.2</f>
        <v>0.342</v>
      </c>
    </row>
    <row r="113" customFormat="false" ht="13.2" hidden="false" customHeight="false" outlineLevel="0" collapsed="false">
      <c r="A113" s="142" t="s">
        <v>120</v>
      </c>
      <c r="B113" s="138" t="n">
        <v>50</v>
      </c>
      <c r="C113" s="138" t="n">
        <v>406.5</v>
      </c>
      <c r="D113" s="138"/>
      <c r="E113" s="138" t="n">
        <f aca="false">C113+D113</f>
        <v>406.5</v>
      </c>
      <c r="F113" s="139" t="n">
        <v>4</v>
      </c>
      <c r="G113" s="139" t="n">
        <v>35</v>
      </c>
      <c r="H113" s="140"/>
      <c r="I113" s="50" t="n">
        <v>0.007</v>
      </c>
      <c r="J113" s="140" t="n">
        <v>0.035</v>
      </c>
      <c r="K113" s="50" t="n">
        <v>0.052</v>
      </c>
      <c r="L113" s="50" t="n">
        <v>0.192</v>
      </c>
      <c r="M113" s="50"/>
      <c r="N113" s="50" t="n">
        <v>0.132</v>
      </c>
      <c r="O113" s="50"/>
      <c r="P113" s="50"/>
      <c r="Q113" s="140" t="n">
        <f aca="false">SUM(H113:P113)*1.2</f>
        <v>0.5016</v>
      </c>
    </row>
    <row r="114" customFormat="false" ht="13.2" hidden="false" customHeight="false" outlineLevel="0" collapsed="false">
      <c r="A114" s="142" t="s">
        <v>120</v>
      </c>
      <c r="B114" s="138" t="n">
        <v>54</v>
      </c>
      <c r="C114" s="138" t="n">
        <v>349.2</v>
      </c>
      <c r="D114" s="138"/>
      <c r="E114" s="138" t="n">
        <f aca="false">C114+D114</f>
        <v>349.2</v>
      </c>
      <c r="F114" s="139" t="n">
        <v>8</v>
      </c>
      <c r="G114" s="139" t="n">
        <v>42</v>
      </c>
      <c r="H114" s="140"/>
      <c r="I114" s="50" t="n">
        <v>0.007</v>
      </c>
      <c r="J114" s="140" t="n">
        <v>0.035</v>
      </c>
      <c r="K114" s="50" t="n">
        <v>0.052</v>
      </c>
      <c r="L114" s="50" t="n">
        <v>0.192</v>
      </c>
      <c r="M114" s="50"/>
      <c r="N114" s="50" t="n">
        <v>0.132</v>
      </c>
      <c r="O114" s="50"/>
      <c r="P114" s="50"/>
      <c r="Q114" s="140" t="n">
        <f aca="false">SUM(H114:P114)*1.2</f>
        <v>0.5016</v>
      </c>
    </row>
    <row r="115" customFormat="false" ht="13.2" hidden="false" customHeight="false" outlineLevel="0" collapsed="false">
      <c r="A115" s="142" t="s">
        <v>120</v>
      </c>
      <c r="B115" s="138" t="n">
        <v>62</v>
      </c>
      <c r="C115" s="138" t="n">
        <v>439.97</v>
      </c>
      <c r="D115" s="138"/>
      <c r="E115" s="138" t="n">
        <f aca="false">C115+D115</f>
        <v>439.97</v>
      </c>
      <c r="F115" s="139" t="n">
        <v>4</v>
      </c>
      <c r="G115" s="139" t="n">
        <v>40</v>
      </c>
      <c r="H115" s="140"/>
      <c r="I115" s="50" t="n">
        <v>0.007</v>
      </c>
      <c r="J115" s="140" t="n">
        <v>0.035</v>
      </c>
      <c r="K115" s="50"/>
      <c r="L115" s="50" t="n">
        <v>0.192</v>
      </c>
      <c r="M115" s="50"/>
      <c r="N115" s="50" t="n">
        <v>0.132</v>
      </c>
      <c r="O115" s="50"/>
      <c r="P115" s="50"/>
      <c r="Q115" s="140" t="n">
        <f aca="false">SUM(H115:P115)*1.2</f>
        <v>0.4392</v>
      </c>
    </row>
    <row r="116" customFormat="false" ht="13.2" hidden="false" customHeight="false" outlineLevel="0" collapsed="false">
      <c r="A116" s="142" t="s">
        <v>120</v>
      </c>
      <c r="B116" s="138" t="n">
        <v>64</v>
      </c>
      <c r="C116" s="138" t="n">
        <v>539.5</v>
      </c>
      <c r="D116" s="138"/>
      <c r="E116" s="138" t="n">
        <f aca="false">C116+D116</f>
        <v>539.5</v>
      </c>
      <c r="F116" s="139" t="n">
        <v>3</v>
      </c>
      <c r="G116" s="139" t="n">
        <v>41</v>
      </c>
      <c r="H116" s="140"/>
      <c r="I116" s="50" t="n">
        <v>0.007</v>
      </c>
      <c r="J116" s="140" t="n">
        <v>0.035</v>
      </c>
      <c r="K116" s="50" t="n">
        <v>0.052</v>
      </c>
      <c r="L116" s="50" t="n">
        <v>0.192</v>
      </c>
      <c r="M116" s="50"/>
      <c r="N116" s="50" t="n">
        <v>0.132</v>
      </c>
      <c r="O116" s="50"/>
      <c r="P116" s="50"/>
      <c r="Q116" s="140" t="n">
        <f aca="false">SUM(H116:P116)*1.2</f>
        <v>0.5016</v>
      </c>
    </row>
    <row r="117" customFormat="false" ht="13.2" hidden="false" customHeight="false" outlineLevel="0" collapsed="false">
      <c r="A117" s="150" t="s">
        <v>121</v>
      </c>
      <c r="B117" s="138" t="n">
        <v>5</v>
      </c>
      <c r="C117" s="151" t="n">
        <v>306.5</v>
      </c>
      <c r="D117" s="151"/>
      <c r="E117" s="138" t="n">
        <f aca="false">C117+D117</f>
        <v>306.5</v>
      </c>
      <c r="F117" s="139" t="n">
        <v>4</v>
      </c>
      <c r="G117" s="139" t="n">
        <v>7</v>
      </c>
      <c r="H117" s="140" t="n">
        <v>0.051</v>
      </c>
      <c r="I117" s="50" t="n">
        <v>0.007</v>
      </c>
      <c r="J117" s="140" t="n">
        <v>0.035</v>
      </c>
      <c r="K117" s="50" t="n">
        <v>0.052</v>
      </c>
      <c r="L117" s="50" t="n">
        <v>0.192</v>
      </c>
      <c r="M117" s="50"/>
      <c r="N117" s="50"/>
      <c r="O117" s="50"/>
      <c r="P117" s="50"/>
      <c r="Q117" s="140" t="n">
        <f aca="false">SUM(H117:P117)*1.2</f>
        <v>0.4044</v>
      </c>
    </row>
    <row r="118" customFormat="false" ht="13.2" hidden="false" customHeight="false" outlineLevel="0" collapsed="false">
      <c r="A118" s="150" t="s">
        <v>70</v>
      </c>
      <c r="B118" s="138" t="n">
        <v>14</v>
      </c>
      <c r="C118" s="151" t="n">
        <v>253.5</v>
      </c>
      <c r="D118" s="151"/>
      <c r="E118" s="138" t="n">
        <f aca="false">C118+D118</f>
        <v>253.5</v>
      </c>
      <c r="F118" s="139" t="n">
        <v>4</v>
      </c>
      <c r="G118" s="139" t="n">
        <v>5</v>
      </c>
      <c r="H118" s="140" t="n">
        <v>0.051</v>
      </c>
      <c r="I118" s="50" t="n">
        <v>0.007</v>
      </c>
      <c r="J118" s="140" t="n">
        <v>0.035</v>
      </c>
      <c r="K118" s="50" t="n">
        <v>0.052</v>
      </c>
      <c r="L118" s="50" t="n">
        <v>0.192</v>
      </c>
      <c r="M118" s="50"/>
      <c r="N118" s="50"/>
      <c r="O118" s="50"/>
      <c r="P118" s="50"/>
      <c r="Q118" s="140" t="n">
        <f aca="false">SUM(H118:P118)*1.2</f>
        <v>0.4044</v>
      </c>
    </row>
    <row r="119" customFormat="false" ht="13.2" hidden="false" customHeight="false" outlineLevel="0" collapsed="false">
      <c r="A119" s="150" t="s">
        <v>70</v>
      </c>
      <c r="B119" s="138" t="n">
        <v>16</v>
      </c>
      <c r="C119" s="151" t="n">
        <v>449.4</v>
      </c>
      <c r="D119" s="151"/>
      <c r="E119" s="138" t="n">
        <f aca="false">C119+D119</f>
        <v>449.4</v>
      </c>
      <c r="F119" s="139" t="n">
        <v>8</v>
      </c>
      <c r="G119" s="139" t="n">
        <v>10</v>
      </c>
      <c r="H119" s="140" t="n">
        <v>0.051</v>
      </c>
      <c r="I119" s="50" t="n">
        <v>0.007</v>
      </c>
      <c r="J119" s="140" t="n">
        <v>0.035</v>
      </c>
      <c r="K119" s="50" t="n">
        <v>0.052</v>
      </c>
      <c r="L119" s="50" t="n">
        <v>0.192</v>
      </c>
      <c r="M119" s="50"/>
      <c r="N119" s="50"/>
      <c r="O119" s="50"/>
      <c r="P119" s="50"/>
      <c r="Q119" s="140" t="n">
        <f aca="false">SUM(H119:P119)*1.2</f>
        <v>0.4044</v>
      </c>
    </row>
    <row r="120" customFormat="false" ht="13.2" hidden="false" customHeight="false" outlineLevel="0" collapsed="false">
      <c r="A120" s="152" t="s">
        <v>70</v>
      </c>
      <c r="B120" s="138" t="n">
        <v>18</v>
      </c>
      <c r="C120" s="151" t="n">
        <v>252.9</v>
      </c>
      <c r="D120" s="151"/>
      <c r="E120" s="138" t="n">
        <f aca="false">C120+D120</f>
        <v>252.9</v>
      </c>
      <c r="F120" s="139" t="n">
        <v>4</v>
      </c>
      <c r="G120" s="139" t="n">
        <v>6</v>
      </c>
      <c r="H120" s="140" t="n">
        <v>0.051</v>
      </c>
      <c r="I120" s="50" t="n">
        <v>0.007</v>
      </c>
      <c r="J120" s="140" t="n">
        <v>0.035</v>
      </c>
      <c r="K120" s="50" t="n">
        <v>0.052</v>
      </c>
      <c r="L120" s="50" t="n">
        <v>0.192</v>
      </c>
      <c r="M120" s="50"/>
      <c r="N120" s="50" t="n">
        <v>0.132</v>
      </c>
      <c r="O120" s="50"/>
      <c r="P120" s="50"/>
      <c r="Q120" s="140" t="n">
        <f aca="false">SUM(H120:P120)*1.2</f>
        <v>0.5628</v>
      </c>
    </row>
    <row r="121" customFormat="false" ht="13.2" hidden="false" customHeight="false" outlineLevel="0" collapsed="false">
      <c r="A121" s="150" t="s">
        <v>70</v>
      </c>
      <c r="B121" s="138" t="n">
        <v>20</v>
      </c>
      <c r="C121" s="151" t="n">
        <v>238</v>
      </c>
      <c r="D121" s="151"/>
      <c r="E121" s="138" t="n">
        <f aca="false">C121+D121</f>
        <v>238</v>
      </c>
      <c r="F121" s="139" t="n">
        <v>4</v>
      </c>
      <c r="G121" s="139" t="n">
        <v>6</v>
      </c>
      <c r="H121" s="140" t="n">
        <v>0.051</v>
      </c>
      <c r="I121" s="50" t="n">
        <v>0.007</v>
      </c>
      <c r="J121" s="140" t="n">
        <v>0.035</v>
      </c>
      <c r="K121" s="50" t="n">
        <v>0.052</v>
      </c>
      <c r="L121" s="50" t="n">
        <v>0.192</v>
      </c>
      <c r="M121" s="50"/>
      <c r="N121" s="50"/>
      <c r="O121" s="50"/>
      <c r="P121" s="50"/>
      <c r="Q121" s="140" t="n">
        <f aca="false">SUM(H121:P121)*1.2</f>
        <v>0.4044</v>
      </c>
    </row>
    <row r="122" customFormat="false" ht="13.2" hidden="false" customHeight="false" outlineLevel="0" collapsed="false">
      <c r="A122" s="150" t="s">
        <v>70</v>
      </c>
      <c r="B122" s="138" t="n">
        <v>21</v>
      </c>
      <c r="C122" s="151" t="n">
        <v>616.8</v>
      </c>
      <c r="D122" s="151"/>
      <c r="E122" s="138" t="n">
        <f aca="false">C122+D122</f>
        <v>616.8</v>
      </c>
      <c r="F122" s="139" t="n">
        <v>12</v>
      </c>
      <c r="G122" s="139" t="n">
        <v>17</v>
      </c>
      <c r="H122" s="140" t="n">
        <v>0.051</v>
      </c>
      <c r="I122" s="50" t="n">
        <v>0.007</v>
      </c>
      <c r="J122" s="140" t="n">
        <v>0.035</v>
      </c>
      <c r="K122" s="50" t="n">
        <v>0.052</v>
      </c>
      <c r="L122" s="50" t="n">
        <v>0.192</v>
      </c>
      <c r="M122" s="50"/>
      <c r="N122" s="50"/>
      <c r="O122" s="50"/>
      <c r="P122" s="50"/>
      <c r="Q122" s="140" t="n">
        <f aca="false">SUM(H122:P122)*1.2</f>
        <v>0.4044</v>
      </c>
    </row>
    <row r="123" customFormat="false" ht="13.2" hidden="false" customHeight="false" outlineLevel="0" collapsed="false">
      <c r="A123" s="152" t="s">
        <v>70</v>
      </c>
      <c r="B123" s="138" t="n">
        <v>22</v>
      </c>
      <c r="C123" s="151" t="n">
        <v>860.7</v>
      </c>
      <c r="D123" s="151"/>
      <c r="E123" s="138" t="n">
        <f aca="false">C123+D123</f>
        <v>860.7</v>
      </c>
      <c r="F123" s="139" t="n">
        <v>16</v>
      </c>
      <c r="G123" s="139" t="n">
        <v>17</v>
      </c>
      <c r="H123" s="140" t="n">
        <v>0.051</v>
      </c>
      <c r="I123" s="50" t="n">
        <v>0.007</v>
      </c>
      <c r="J123" s="140" t="n">
        <v>0.035</v>
      </c>
      <c r="K123" s="50" t="n">
        <v>0.052</v>
      </c>
      <c r="L123" s="50" t="n">
        <v>0.192</v>
      </c>
      <c r="M123" s="50"/>
      <c r="N123" s="50" t="n">
        <v>0.132</v>
      </c>
      <c r="O123" s="50"/>
      <c r="P123" s="50"/>
      <c r="Q123" s="140" t="n">
        <f aca="false">SUM(H123:P123)*1.2</f>
        <v>0.5628</v>
      </c>
    </row>
    <row r="124" customFormat="false" ht="13.2" hidden="false" customHeight="false" outlineLevel="0" collapsed="false">
      <c r="A124" s="152" t="s">
        <v>70</v>
      </c>
      <c r="B124" s="138" t="n">
        <v>24</v>
      </c>
      <c r="C124" s="151" t="n">
        <v>862.6</v>
      </c>
      <c r="D124" s="151"/>
      <c r="E124" s="138" t="n">
        <f aca="false">C124+D124</f>
        <v>862.6</v>
      </c>
      <c r="F124" s="139" t="n">
        <v>16</v>
      </c>
      <c r="G124" s="139" t="n">
        <v>16</v>
      </c>
      <c r="H124" s="140" t="n">
        <v>0.051</v>
      </c>
      <c r="I124" s="50" t="n">
        <v>0.007</v>
      </c>
      <c r="J124" s="140" t="n">
        <v>0.035</v>
      </c>
      <c r="K124" s="50" t="n">
        <v>0.052</v>
      </c>
      <c r="L124" s="50" t="n">
        <v>0.192</v>
      </c>
      <c r="M124" s="50"/>
      <c r="N124" s="50" t="n">
        <v>0.132</v>
      </c>
      <c r="O124" s="50"/>
      <c r="P124" s="50"/>
      <c r="Q124" s="140" t="n">
        <f aca="false">SUM(H124:P124)*1.2</f>
        <v>0.5628</v>
      </c>
    </row>
    <row r="125" customFormat="false" ht="13.2" hidden="false" customHeight="false" outlineLevel="0" collapsed="false">
      <c r="A125" s="150" t="s">
        <v>71</v>
      </c>
      <c r="B125" s="138" t="n">
        <v>25</v>
      </c>
      <c r="C125" s="151" t="n">
        <v>384.22</v>
      </c>
      <c r="D125" s="151"/>
      <c r="E125" s="138" t="n">
        <f aca="false">C125+D125</f>
        <v>384.22</v>
      </c>
      <c r="F125" s="139" t="n">
        <v>8</v>
      </c>
      <c r="G125" s="139" t="n">
        <v>9</v>
      </c>
      <c r="H125" s="140" t="n">
        <v>0.051</v>
      </c>
      <c r="I125" s="50" t="n">
        <v>0.007</v>
      </c>
      <c r="J125" s="140" t="n">
        <v>0.035</v>
      </c>
      <c r="K125" s="50" t="n">
        <v>0.052</v>
      </c>
      <c r="L125" s="50" t="n">
        <v>0.192</v>
      </c>
      <c r="M125" s="50"/>
      <c r="N125" s="50"/>
      <c r="O125" s="50"/>
      <c r="P125" s="50"/>
      <c r="Q125" s="140" t="n">
        <f aca="false">SUM(H125:P125)*1.2</f>
        <v>0.4044</v>
      </c>
    </row>
    <row r="126" customFormat="false" ht="13.2" hidden="false" customHeight="false" outlineLevel="0" collapsed="false">
      <c r="A126" s="150" t="s">
        <v>70</v>
      </c>
      <c r="B126" s="138" t="n">
        <v>26</v>
      </c>
      <c r="C126" s="151" t="n">
        <v>251.8</v>
      </c>
      <c r="D126" s="151"/>
      <c r="E126" s="138" t="n">
        <f aca="false">C126+D126</f>
        <v>251.8</v>
      </c>
      <c r="F126" s="139" t="n">
        <v>5</v>
      </c>
      <c r="G126" s="139" t="n">
        <v>3</v>
      </c>
      <c r="H126" s="140" t="n">
        <v>0.051</v>
      </c>
      <c r="I126" s="50" t="n">
        <v>0.007</v>
      </c>
      <c r="J126" s="140" t="n">
        <v>0.035</v>
      </c>
      <c r="K126" s="50" t="n">
        <v>0.052</v>
      </c>
      <c r="L126" s="50" t="n">
        <v>0.192</v>
      </c>
      <c r="M126" s="50"/>
      <c r="N126" s="50"/>
      <c r="O126" s="50"/>
      <c r="P126" s="50"/>
      <c r="Q126" s="140" t="n">
        <f aca="false">SUM(H126:P126)*1.2</f>
        <v>0.4044</v>
      </c>
    </row>
    <row r="127" customFormat="false" ht="13.2" hidden="false" customHeight="false" outlineLevel="0" collapsed="false">
      <c r="A127" s="150" t="s">
        <v>70</v>
      </c>
      <c r="B127" s="138" t="n">
        <v>27</v>
      </c>
      <c r="C127" s="151" t="n">
        <v>619.8</v>
      </c>
      <c r="D127" s="151"/>
      <c r="E127" s="138" t="n">
        <f aca="false">C127+D127</f>
        <v>619.8</v>
      </c>
      <c r="F127" s="139" t="n">
        <v>12</v>
      </c>
      <c r="G127" s="139" t="n">
        <v>16</v>
      </c>
      <c r="H127" s="140" t="n">
        <v>0.051</v>
      </c>
      <c r="I127" s="50" t="n">
        <v>0.007</v>
      </c>
      <c r="J127" s="140" t="n">
        <v>0.035</v>
      </c>
      <c r="K127" s="50" t="n">
        <v>0.052</v>
      </c>
      <c r="L127" s="50" t="n">
        <v>0.192</v>
      </c>
      <c r="M127" s="50"/>
      <c r="N127" s="50"/>
      <c r="O127" s="50"/>
      <c r="P127" s="50"/>
      <c r="Q127" s="140" t="n">
        <f aca="false">SUM(H127:P127)*1.2</f>
        <v>0.4044</v>
      </c>
    </row>
    <row r="128" customFormat="false" ht="13.2" hidden="false" customHeight="false" outlineLevel="0" collapsed="false">
      <c r="A128" s="150" t="s">
        <v>70</v>
      </c>
      <c r="B128" s="138" t="n">
        <v>28</v>
      </c>
      <c r="C128" s="151" t="n">
        <v>427.6</v>
      </c>
      <c r="D128" s="151"/>
      <c r="E128" s="138" t="n">
        <f aca="false">C128+D128</f>
        <v>427.6</v>
      </c>
      <c r="F128" s="139" t="n">
        <v>8</v>
      </c>
      <c r="G128" s="139" t="n">
        <v>6</v>
      </c>
      <c r="H128" s="140" t="n">
        <v>0.051</v>
      </c>
      <c r="I128" s="50" t="n">
        <v>0.007</v>
      </c>
      <c r="J128" s="140" t="n">
        <v>0.035</v>
      </c>
      <c r="K128" s="50" t="n">
        <v>0.052</v>
      </c>
      <c r="L128" s="50" t="n">
        <v>0.192</v>
      </c>
      <c r="M128" s="50"/>
      <c r="N128" s="50"/>
      <c r="O128" s="50"/>
      <c r="P128" s="50"/>
      <c r="Q128" s="140" t="n">
        <f aca="false">SUM(H128:P128)*1.2</f>
        <v>0.4044</v>
      </c>
    </row>
    <row r="129" customFormat="false" ht="13.2" hidden="false" customHeight="false" outlineLevel="0" collapsed="false">
      <c r="A129" s="150" t="s">
        <v>70</v>
      </c>
      <c r="B129" s="138" t="n">
        <v>30</v>
      </c>
      <c r="C129" s="151" t="n">
        <v>624.9</v>
      </c>
      <c r="D129" s="151"/>
      <c r="E129" s="138" t="n">
        <f aca="false">C129+D129</f>
        <v>624.9</v>
      </c>
      <c r="F129" s="139" t="n">
        <v>12</v>
      </c>
      <c r="G129" s="139" t="n">
        <v>14</v>
      </c>
      <c r="H129" s="140" t="n">
        <v>0.051</v>
      </c>
      <c r="I129" s="50" t="n">
        <v>0.007</v>
      </c>
      <c r="J129" s="140" t="n">
        <v>0.035</v>
      </c>
      <c r="K129" s="50" t="n">
        <v>0.052</v>
      </c>
      <c r="L129" s="50" t="n">
        <v>0.192</v>
      </c>
      <c r="M129" s="50"/>
      <c r="N129" s="50"/>
      <c r="O129" s="50"/>
      <c r="P129" s="50"/>
      <c r="Q129" s="140" t="n">
        <f aca="false">SUM(H129:P129)*1.2</f>
        <v>0.4044</v>
      </c>
    </row>
    <row r="130" customFormat="false" ht="13.2" hidden="false" customHeight="false" outlineLevel="0" collapsed="false">
      <c r="A130" s="150" t="s">
        <v>70</v>
      </c>
      <c r="B130" s="138" t="n">
        <v>31</v>
      </c>
      <c r="C130" s="151" t="n">
        <v>268.4</v>
      </c>
      <c r="D130" s="151"/>
      <c r="E130" s="138" t="n">
        <f aca="false">C130+D130</f>
        <v>268.4</v>
      </c>
      <c r="F130" s="139" t="n">
        <v>8</v>
      </c>
      <c r="G130" s="139" t="n">
        <v>6</v>
      </c>
      <c r="H130" s="140" t="n">
        <v>0.051</v>
      </c>
      <c r="I130" s="50" t="n">
        <v>0.007</v>
      </c>
      <c r="J130" s="140" t="n">
        <v>0.035</v>
      </c>
      <c r="K130" s="50" t="n">
        <v>0.052</v>
      </c>
      <c r="L130" s="50" t="n">
        <v>0.192</v>
      </c>
      <c r="M130" s="50"/>
      <c r="N130" s="50"/>
      <c r="O130" s="50"/>
      <c r="P130" s="50"/>
      <c r="Q130" s="140" t="n">
        <f aca="false">SUM(H130:P130)*1.2</f>
        <v>0.4044</v>
      </c>
    </row>
    <row r="131" customFormat="false" ht="13.2" hidden="false" customHeight="false" outlineLevel="0" collapsed="false">
      <c r="A131" s="150" t="s">
        <v>70</v>
      </c>
      <c r="B131" s="138" t="n">
        <v>32</v>
      </c>
      <c r="C131" s="151" t="n">
        <v>434.5</v>
      </c>
      <c r="D131" s="151"/>
      <c r="E131" s="138" t="n">
        <f aca="false">C131+D131</f>
        <v>434.5</v>
      </c>
      <c r="F131" s="139" t="n">
        <v>8</v>
      </c>
      <c r="G131" s="139" t="n">
        <v>7</v>
      </c>
      <c r="H131" s="140" t="n">
        <v>0.051</v>
      </c>
      <c r="I131" s="50" t="n">
        <v>0.007</v>
      </c>
      <c r="J131" s="140" t="n">
        <v>0.035</v>
      </c>
      <c r="K131" s="50" t="n">
        <v>0.052</v>
      </c>
      <c r="L131" s="50" t="n">
        <v>0.192</v>
      </c>
      <c r="M131" s="50"/>
      <c r="N131" s="50"/>
      <c r="O131" s="50"/>
      <c r="P131" s="50"/>
      <c r="Q131" s="140" t="n">
        <f aca="false">SUM(H131:P131)*1.2</f>
        <v>0.4044</v>
      </c>
    </row>
    <row r="132" customFormat="false" ht="13.2" hidden="false" customHeight="false" outlineLevel="0" collapsed="false">
      <c r="A132" s="152" t="s">
        <v>70</v>
      </c>
      <c r="B132" s="138" t="n">
        <v>33</v>
      </c>
      <c r="C132" s="151" t="n">
        <v>275.3</v>
      </c>
      <c r="D132" s="151"/>
      <c r="E132" s="138" t="n">
        <f aca="false">C132+D132</f>
        <v>275.3</v>
      </c>
      <c r="F132" s="139" t="n">
        <v>8</v>
      </c>
      <c r="G132" s="139" t="n">
        <v>5</v>
      </c>
      <c r="H132" s="140" t="n">
        <v>0.051</v>
      </c>
      <c r="I132" s="50" t="n">
        <v>0.007</v>
      </c>
      <c r="J132" s="140" t="n">
        <v>0.035</v>
      </c>
      <c r="K132" s="50" t="n">
        <v>0.052</v>
      </c>
      <c r="L132" s="50" t="n">
        <v>0.192</v>
      </c>
      <c r="M132" s="50"/>
      <c r="N132" s="50" t="n">
        <v>0.132</v>
      </c>
      <c r="O132" s="50"/>
      <c r="P132" s="50"/>
      <c r="Q132" s="140" t="n">
        <f aca="false">SUM(H132:P132)*1.2</f>
        <v>0.5628</v>
      </c>
    </row>
    <row r="133" customFormat="false" ht="13.2" hidden="false" customHeight="false" outlineLevel="0" collapsed="false">
      <c r="A133" s="150" t="s">
        <v>70</v>
      </c>
      <c r="B133" s="138" t="n">
        <v>34</v>
      </c>
      <c r="C133" s="151" t="n">
        <v>253.8</v>
      </c>
      <c r="D133" s="151"/>
      <c r="E133" s="138" t="n">
        <f aca="false">C133+D133</f>
        <v>253.8</v>
      </c>
      <c r="F133" s="139" t="n">
        <v>4</v>
      </c>
      <c r="G133" s="139" t="n">
        <v>7</v>
      </c>
      <c r="H133" s="140" t="n">
        <v>0.051</v>
      </c>
      <c r="I133" s="50" t="n">
        <v>0.007</v>
      </c>
      <c r="J133" s="140" t="n">
        <v>0.035</v>
      </c>
      <c r="K133" s="50" t="n">
        <v>0.052</v>
      </c>
      <c r="L133" s="50" t="n">
        <v>0.192</v>
      </c>
      <c r="M133" s="50"/>
      <c r="N133" s="50"/>
      <c r="O133" s="50"/>
      <c r="P133" s="50"/>
      <c r="Q133" s="140" t="n">
        <f aca="false">SUM(H133:P133)*1.2</f>
        <v>0.4044</v>
      </c>
    </row>
    <row r="134" customFormat="false" ht="13.2" hidden="false" customHeight="false" outlineLevel="0" collapsed="false">
      <c r="A134" s="150" t="s">
        <v>70</v>
      </c>
      <c r="B134" s="138" t="n">
        <v>35</v>
      </c>
      <c r="C134" s="151" t="n">
        <v>636</v>
      </c>
      <c r="D134" s="151"/>
      <c r="E134" s="138" t="n">
        <f aca="false">C134+D134</f>
        <v>636</v>
      </c>
      <c r="F134" s="139" t="n">
        <v>16</v>
      </c>
      <c r="G134" s="139" t="n">
        <v>8</v>
      </c>
      <c r="H134" s="140" t="n">
        <v>0.051</v>
      </c>
      <c r="I134" s="50" t="n">
        <v>0.007</v>
      </c>
      <c r="J134" s="140" t="n">
        <v>0.035</v>
      </c>
      <c r="K134" s="50" t="n">
        <v>0.052</v>
      </c>
      <c r="L134" s="50" t="n">
        <v>0.192</v>
      </c>
      <c r="M134" s="50"/>
      <c r="N134" s="50"/>
      <c r="O134" s="50"/>
      <c r="P134" s="50"/>
      <c r="Q134" s="140" t="n">
        <f aca="false">SUM(H134:P134)*1.2</f>
        <v>0.4044</v>
      </c>
    </row>
    <row r="135" customFormat="false" ht="13.2" hidden="false" customHeight="false" outlineLevel="0" collapsed="false">
      <c r="A135" s="150" t="s">
        <v>70</v>
      </c>
      <c r="B135" s="138" t="n">
        <v>37</v>
      </c>
      <c r="C135" s="151" t="n">
        <v>593.4</v>
      </c>
      <c r="D135" s="151" t="n">
        <v>43.8</v>
      </c>
      <c r="E135" s="138" t="n">
        <f aca="false">C135+D135</f>
        <v>637.2</v>
      </c>
      <c r="F135" s="139" t="n">
        <v>15</v>
      </c>
      <c r="G135" s="139" t="n">
        <v>18</v>
      </c>
      <c r="H135" s="140" t="n">
        <v>0.051</v>
      </c>
      <c r="I135" s="50" t="n">
        <v>0.007</v>
      </c>
      <c r="J135" s="140" t="n">
        <v>0.035</v>
      </c>
      <c r="K135" s="50" t="n">
        <v>0.052</v>
      </c>
      <c r="L135" s="50" t="n">
        <v>0.192</v>
      </c>
      <c r="M135" s="50"/>
      <c r="N135" s="50"/>
      <c r="O135" s="50"/>
      <c r="P135" s="50"/>
      <c r="Q135" s="140" t="n">
        <f aca="false">SUM(H135:P135)*1.2</f>
        <v>0.4044</v>
      </c>
    </row>
    <row r="136" customFormat="false" ht="13.2" hidden="false" customHeight="false" outlineLevel="0" collapsed="false">
      <c r="A136" s="150" t="s">
        <v>70</v>
      </c>
      <c r="B136" s="138" t="n">
        <v>39</v>
      </c>
      <c r="C136" s="151" t="n">
        <v>547.6</v>
      </c>
      <c r="D136" s="151" t="n">
        <v>60</v>
      </c>
      <c r="E136" s="138" t="n">
        <f aca="false">C136+D136</f>
        <v>607.6</v>
      </c>
      <c r="F136" s="139" t="n">
        <v>12</v>
      </c>
      <c r="G136" s="139" t="n">
        <v>11</v>
      </c>
      <c r="H136" s="140" t="n">
        <v>0.051</v>
      </c>
      <c r="I136" s="50" t="n">
        <v>0.007</v>
      </c>
      <c r="J136" s="140" t="n">
        <v>0.035</v>
      </c>
      <c r="K136" s="50" t="n">
        <v>0.052</v>
      </c>
      <c r="L136" s="50" t="n">
        <v>0.192</v>
      </c>
      <c r="M136" s="50"/>
      <c r="N136" s="50"/>
      <c r="O136" s="50"/>
      <c r="P136" s="50"/>
      <c r="Q136" s="140" t="n">
        <f aca="false">SUM(H136:P136)*1.2</f>
        <v>0.4044</v>
      </c>
    </row>
    <row r="137" customFormat="false" ht="13.2" hidden="false" customHeight="false" outlineLevel="0" collapsed="false">
      <c r="A137" s="152" t="s">
        <v>70</v>
      </c>
      <c r="B137" s="138" t="n">
        <v>40</v>
      </c>
      <c r="C137" s="151" t="n">
        <v>552</v>
      </c>
      <c r="D137" s="151" t="n">
        <v>44.7</v>
      </c>
      <c r="E137" s="138" t="n">
        <f aca="false">C137+D137</f>
        <v>596.7</v>
      </c>
      <c r="F137" s="139" t="n">
        <v>14</v>
      </c>
      <c r="G137" s="139" t="n">
        <v>11</v>
      </c>
      <c r="H137" s="140" t="n">
        <v>0.051</v>
      </c>
      <c r="I137" s="50" t="n">
        <v>0.007</v>
      </c>
      <c r="J137" s="140" t="n">
        <v>0.035</v>
      </c>
      <c r="K137" s="50" t="n">
        <v>0.052</v>
      </c>
      <c r="L137" s="50" t="n">
        <v>0.192</v>
      </c>
      <c r="M137" s="50"/>
      <c r="N137" s="50" t="n">
        <v>0.132</v>
      </c>
      <c r="O137" s="50"/>
      <c r="P137" s="50"/>
      <c r="Q137" s="140" t="n">
        <f aca="false">SUM(H137:P137)*1.2</f>
        <v>0.5628</v>
      </c>
    </row>
    <row r="138" customFormat="false" ht="13.2" hidden="false" customHeight="false" outlineLevel="0" collapsed="false">
      <c r="A138" s="150" t="s">
        <v>70</v>
      </c>
      <c r="B138" s="138" t="n">
        <v>42</v>
      </c>
      <c r="C138" s="151" t="n">
        <v>551</v>
      </c>
      <c r="D138" s="151" t="n">
        <v>142.2</v>
      </c>
      <c r="E138" s="138" t="n">
        <f aca="false">C138+D138</f>
        <v>693.2</v>
      </c>
      <c r="F138" s="139" t="n">
        <v>14</v>
      </c>
      <c r="G138" s="139" t="n">
        <v>19</v>
      </c>
      <c r="H138" s="140" t="n">
        <v>0.051</v>
      </c>
      <c r="I138" s="50" t="n">
        <v>0.007</v>
      </c>
      <c r="J138" s="140" t="n">
        <v>0.035</v>
      </c>
      <c r="K138" s="50" t="n">
        <v>0.052</v>
      </c>
      <c r="L138" s="50" t="n">
        <v>0.192</v>
      </c>
      <c r="M138" s="50" t="n">
        <v>0.004</v>
      </c>
      <c r="N138" s="50" t="n">
        <v>0.132</v>
      </c>
      <c r="O138" s="50"/>
      <c r="P138" s="50"/>
      <c r="Q138" s="140" t="n">
        <f aca="false">SUM(H138:P138)*1.2</f>
        <v>0.5676</v>
      </c>
    </row>
    <row r="139" customFormat="false" ht="13.2" hidden="false" customHeight="false" outlineLevel="0" collapsed="false">
      <c r="A139" s="150" t="s">
        <v>122</v>
      </c>
      <c r="B139" s="138" t="n">
        <v>35</v>
      </c>
      <c r="C139" s="151" t="n">
        <v>412.8</v>
      </c>
      <c r="D139" s="151"/>
      <c r="E139" s="138" t="n">
        <f aca="false">C139+D139</f>
        <v>412.8</v>
      </c>
      <c r="F139" s="139" t="n">
        <v>8</v>
      </c>
      <c r="G139" s="139" t="n">
        <v>7</v>
      </c>
      <c r="H139" s="140" t="n">
        <v>0.051</v>
      </c>
      <c r="I139" s="50" t="n">
        <v>0.007</v>
      </c>
      <c r="J139" s="140" t="n">
        <v>0.035</v>
      </c>
      <c r="K139" s="50" t="n">
        <v>0.052</v>
      </c>
      <c r="L139" s="50" t="n">
        <v>0.192</v>
      </c>
      <c r="M139" s="50"/>
      <c r="N139" s="50"/>
      <c r="O139" s="50"/>
      <c r="P139" s="50"/>
      <c r="Q139" s="140" t="n">
        <f aca="false">SUM(H139:P139)*1.2</f>
        <v>0.4044</v>
      </c>
    </row>
    <row r="140" customFormat="false" ht="13.2" hidden="false" customHeight="false" outlineLevel="0" collapsed="false">
      <c r="A140" s="153" t="s">
        <v>123</v>
      </c>
      <c r="B140" s="138" t="n">
        <v>37</v>
      </c>
      <c r="C140" s="151" t="n">
        <v>223.4</v>
      </c>
      <c r="D140" s="151"/>
      <c r="E140" s="138" t="n">
        <f aca="false">C140+D140</f>
        <v>223.4</v>
      </c>
      <c r="F140" s="139" t="n">
        <v>5</v>
      </c>
      <c r="G140" s="139" t="n">
        <v>5</v>
      </c>
      <c r="H140" s="140" t="n">
        <v>0.051</v>
      </c>
      <c r="I140" s="50" t="n">
        <v>0.007</v>
      </c>
      <c r="J140" s="140" t="n">
        <v>0.035</v>
      </c>
      <c r="K140" s="50" t="n">
        <v>0.052</v>
      </c>
      <c r="L140" s="50" t="n">
        <v>0.192</v>
      </c>
      <c r="M140" s="50"/>
      <c r="N140" s="50" t="n">
        <v>0.132</v>
      </c>
      <c r="O140" s="50"/>
      <c r="P140" s="50"/>
      <c r="Q140" s="140" t="n">
        <f aca="false">SUM(H140:P140)*1.2</f>
        <v>0.5628</v>
      </c>
    </row>
    <row r="141" customFormat="false" ht="13.2" hidden="false" customHeight="false" outlineLevel="0" collapsed="false">
      <c r="A141" s="154" t="s">
        <v>124</v>
      </c>
      <c r="B141" s="145"/>
      <c r="C141" s="155"/>
      <c r="D141" s="155"/>
      <c r="E141" s="145"/>
      <c r="F141" s="146"/>
      <c r="G141" s="146"/>
      <c r="H141" s="147"/>
      <c r="I141" s="61"/>
      <c r="J141" s="147"/>
      <c r="K141" s="61"/>
      <c r="L141" s="61"/>
      <c r="M141" s="61"/>
      <c r="N141" s="61"/>
      <c r="O141" s="61"/>
      <c r="P141" s="61"/>
      <c r="Q141" s="147"/>
    </row>
    <row r="142" customFormat="false" ht="13.2" hidden="false" customHeight="false" outlineLevel="0" collapsed="false">
      <c r="A142" s="156" t="s">
        <v>125</v>
      </c>
      <c r="B142" s="137" t="n">
        <v>10</v>
      </c>
      <c r="C142" s="151" t="n">
        <v>919.7</v>
      </c>
      <c r="D142" s="151"/>
      <c r="E142" s="138" t="n">
        <f aca="false">C142+D142</f>
        <v>919.7</v>
      </c>
      <c r="F142" s="139" t="n">
        <v>18</v>
      </c>
      <c r="G142" s="139" t="n">
        <v>21</v>
      </c>
      <c r="H142" s="140" t="n">
        <v>0.051</v>
      </c>
      <c r="I142" s="50" t="n">
        <v>0.007</v>
      </c>
      <c r="J142" s="140" t="n">
        <v>0.035</v>
      </c>
      <c r="K142" s="50" t="n">
        <v>0.052</v>
      </c>
      <c r="L142" s="50" t="n">
        <v>0.192</v>
      </c>
      <c r="M142" s="50"/>
      <c r="N142" s="50"/>
      <c r="O142" s="50"/>
      <c r="P142" s="50"/>
      <c r="Q142" s="140" t="n">
        <f aca="false">SUM(H142:P142)*1.2</f>
        <v>0.4044</v>
      </c>
    </row>
    <row r="143" customFormat="false" ht="13.2" hidden="false" customHeight="false" outlineLevel="0" collapsed="false">
      <c r="A143" s="156" t="s">
        <v>125</v>
      </c>
      <c r="B143" s="137" t="n">
        <v>8</v>
      </c>
      <c r="C143" s="151" t="n">
        <v>900.2</v>
      </c>
      <c r="D143" s="151"/>
      <c r="E143" s="138" t="n">
        <f aca="false">C143+D143</f>
        <v>900.2</v>
      </c>
      <c r="F143" s="139" t="n">
        <v>18</v>
      </c>
      <c r="G143" s="139" t="n">
        <v>27</v>
      </c>
      <c r="H143" s="140" t="n">
        <v>0.051</v>
      </c>
      <c r="I143" s="50" t="n">
        <v>0.007</v>
      </c>
      <c r="J143" s="140" t="n">
        <v>0.035</v>
      </c>
      <c r="K143" s="50" t="n">
        <v>0.052</v>
      </c>
      <c r="L143" s="50" t="n">
        <v>0.192</v>
      </c>
      <c r="M143" s="50"/>
      <c r="N143" s="50"/>
      <c r="O143" s="50"/>
      <c r="P143" s="50"/>
      <c r="Q143" s="140" t="n">
        <f aca="false">SUM(H143:P143)*1.2</f>
        <v>0.4044</v>
      </c>
    </row>
    <row r="144" customFormat="false" ht="13.2" hidden="false" customHeight="false" outlineLevel="0" collapsed="false">
      <c r="A144" s="157" t="s">
        <v>104</v>
      </c>
      <c r="B144" s="137" t="n">
        <v>16</v>
      </c>
      <c r="C144" s="151" t="n">
        <v>1147.2</v>
      </c>
      <c r="D144" s="151" t="n">
        <v>302.45</v>
      </c>
      <c r="E144" s="138" t="n">
        <f aca="false">C144+D144</f>
        <v>1449.65</v>
      </c>
      <c r="F144" s="139" t="n">
        <v>29</v>
      </c>
      <c r="G144" s="158" t="n">
        <v>33</v>
      </c>
      <c r="H144" s="140" t="n">
        <v>0.051</v>
      </c>
      <c r="I144" s="50" t="n">
        <v>0.007</v>
      </c>
      <c r="J144" s="140" t="n">
        <v>0.035</v>
      </c>
      <c r="K144" s="50" t="n">
        <v>0.052</v>
      </c>
      <c r="L144" s="50" t="n">
        <v>0.192</v>
      </c>
      <c r="M144" s="50"/>
      <c r="N144" s="50" t="n">
        <v>0.132</v>
      </c>
      <c r="O144" s="50"/>
      <c r="P144" s="50"/>
      <c r="Q144" s="140" t="n">
        <f aca="false">SUM(H144:P144)*1.2</f>
        <v>0.5628</v>
      </c>
    </row>
    <row r="145" customFormat="false" ht="13.2" hidden="false" customHeight="false" outlineLevel="0" collapsed="false">
      <c r="A145" s="159" t="s">
        <v>126</v>
      </c>
      <c r="B145" s="137" t="n">
        <v>4</v>
      </c>
      <c r="C145" s="151" t="n">
        <v>851.9</v>
      </c>
      <c r="D145" s="151" t="n">
        <v>116.4</v>
      </c>
      <c r="E145" s="138" t="n">
        <f aca="false">C145+D145</f>
        <v>968.3</v>
      </c>
      <c r="F145" s="139" t="n">
        <v>20</v>
      </c>
      <c r="G145" s="158" t="n">
        <v>19</v>
      </c>
      <c r="H145" s="140" t="n">
        <v>0.051</v>
      </c>
      <c r="I145" s="50" t="n">
        <v>0.007</v>
      </c>
      <c r="J145" s="140" t="n">
        <v>0.035</v>
      </c>
      <c r="K145" s="50" t="n">
        <v>0.052</v>
      </c>
      <c r="L145" s="50" t="n">
        <v>0.192</v>
      </c>
      <c r="M145" s="50"/>
      <c r="N145" s="50" t="n">
        <v>0.132</v>
      </c>
      <c r="O145" s="50"/>
      <c r="P145" s="50"/>
      <c r="Q145" s="140" t="n">
        <f aca="false">SUM(H145:P145)*1.2</f>
        <v>0.5628</v>
      </c>
    </row>
    <row r="146" customFormat="false" ht="13.2" hidden="false" customHeight="false" outlineLevel="0" collapsed="false">
      <c r="A146" s="160" t="s">
        <v>104</v>
      </c>
      <c r="B146" s="137" t="n">
        <v>44</v>
      </c>
      <c r="C146" s="151" t="n">
        <v>567.4</v>
      </c>
      <c r="D146" s="151"/>
      <c r="E146" s="138" t="n">
        <f aca="false">C146+D146</f>
        <v>567.4</v>
      </c>
      <c r="F146" s="139" t="n">
        <v>12</v>
      </c>
      <c r="G146" s="139" t="n">
        <v>5</v>
      </c>
      <c r="H146" s="140" t="n">
        <v>0.051</v>
      </c>
      <c r="I146" s="50" t="n">
        <v>0.007</v>
      </c>
      <c r="J146" s="140" t="n">
        <v>0.035</v>
      </c>
      <c r="K146" s="50" t="n">
        <v>0.052</v>
      </c>
      <c r="L146" s="50" t="n">
        <v>0.192</v>
      </c>
      <c r="M146" s="50" t="n">
        <v>0.004</v>
      </c>
      <c r="N146" s="50" t="n">
        <v>0.132</v>
      </c>
      <c r="O146" s="50"/>
      <c r="P146" s="50"/>
      <c r="Q146" s="140" t="n">
        <f aca="false">SUM(H146:P146)*1.2</f>
        <v>0.5676</v>
      </c>
    </row>
    <row r="147" customFormat="false" ht="13.2" hidden="false" customHeight="false" outlineLevel="0" collapsed="false">
      <c r="A147" s="160" t="s">
        <v>104</v>
      </c>
      <c r="B147" s="137" t="n">
        <v>60</v>
      </c>
      <c r="C147" s="151" t="n">
        <v>812</v>
      </c>
      <c r="D147" s="151" t="n">
        <v>275</v>
      </c>
      <c r="E147" s="138" t="n">
        <f aca="false">C147+D147</f>
        <v>1087</v>
      </c>
      <c r="F147" s="139" t="n">
        <v>14</v>
      </c>
      <c r="G147" s="139" t="n">
        <v>13</v>
      </c>
      <c r="H147" s="140" t="n">
        <v>0.051</v>
      </c>
      <c r="I147" s="50" t="n">
        <v>0.007</v>
      </c>
      <c r="J147" s="140" t="n">
        <v>0.035</v>
      </c>
      <c r="K147" s="50" t="n">
        <v>0.052</v>
      </c>
      <c r="L147" s="50" t="n">
        <v>0.192</v>
      </c>
      <c r="M147" s="50"/>
      <c r="N147" s="50" t="n">
        <v>0.132</v>
      </c>
      <c r="O147" s="50"/>
      <c r="P147" s="50"/>
      <c r="Q147" s="140" t="n">
        <f aca="false">SUM(H147:P147)*1.2</f>
        <v>0.5628</v>
      </c>
    </row>
    <row r="148" customFormat="false" ht="13.2" hidden="false" customHeight="false" outlineLevel="0" collapsed="false">
      <c r="A148" s="160" t="s">
        <v>104</v>
      </c>
      <c r="B148" s="137" t="n">
        <v>78</v>
      </c>
      <c r="C148" s="151" t="n">
        <v>715.4</v>
      </c>
      <c r="D148" s="151" t="n">
        <v>236.33</v>
      </c>
      <c r="E148" s="138" t="n">
        <f aca="false">C148+D148</f>
        <v>951.73</v>
      </c>
      <c r="F148" s="139" t="n">
        <v>14</v>
      </c>
      <c r="G148" s="139" t="n">
        <v>10</v>
      </c>
      <c r="H148" s="140" t="n">
        <v>0.051</v>
      </c>
      <c r="I148" s="50" t="n">
        <v>0.007</v>
      </c>
      <c r="J148" s="140" t="n">
        <v>0.035</v>
      </c>
      <c r="K148" s="50" t="n">
        <v>0.052</v>
      </c>
      <c r="L148" s="50" t="n">
        <v>0.192</v>
      </c>
      <c r="M148" s="50"/>
      <c r="N148" s="50" t="n">
        <v>0.132</v>
      </c>
      <c r="O148" s="50"/>
      <c r="P148" s="50"/>
      <c r="Q148" s="140" t="n">
        <f aca="false">SUM(H148:P148)*1.2</f>
        <v>0.5628</v>
      </c>
    </row>
    <row r="149" customFormat="false" ht="13.2" hidden="false" customHeight="false" outlineLevel="0" collapsed="false">
      <c r="A149" s="160" t="s">
        <v>104</v>
      </c>
      <c r="B149" s="137" t="n">
        <v>83</v>
      </c>
      <c r="C149" s="151" t="n">
        <v>573</v>
      </c>
      <c r="D149" s="151"/>
      <c r="E149" s="138" t="n">
        <f aca="false">C149+D149</f>
        <v>573</v>
      </c>
      <c r="F149" s="139" t="n">
        <v>12</v>
      </c>
      <c r="G149" s="139" t="n">
        <v>9</v>
      </c>
      <c r="H149" s="140" t="n">
        <v>0.051</v>
      </c>
      <c r="I149" s="50" t="n">
        <v>0.007</v>
      </c>
      <c r="J149" s="140" t="n">
        <v>0.035</v>
      </c>
      <c r="K149" s="50" t="n">
        <v>0.052</v>
      </c>
      <c r="L149" s="50" t="n">
        <v>0.192</v>
      </c>
      <c r="M149" s="50"/>
      <c r="N149" s="50" t="n">
        <v>0.132</v>
      </c>
      <c r="O149" s="50"/>
      <c r="P149" s="50"/>
      <c r="Q149" s="140" t="n">
        <f aca="false">SUM(H149:P149)*1.2</f>
        <v>0.5628</v>
      </c>
    </row>
    <row r="150" customFormat="false" ht="13.2" hidden="false" customHeight="false" outlineLevel="0" collapsed="false">
      <c r="A150" s="160" t="s">
        <v>127</v>
      </c>
      <c r="B150" s="137" t="n">
        <v>5</v>
      </c>
      <c r="C150" s="151" t="n">
        <v>917.1</v>
      </c>
      <c r="D150" s="151" t="n">
        <v>457.4</v>
      </c>
      <c r="E150" s="138" t="n">
        <f aca="false">C150+D150</f>
        <v>1374.5</v>
      </c>
      <c r="F150" s="139" t="n">
        <v>24</v>
      </c>
      <c r="G150" s="139" t="n">
        <v>36</v>
      </c>
      <c r="H150" s="140" t="n">
        <v>0.051</v>
      </c>
      <c r="I150" s="50" t="n">
        <v>0.007</v>
      </c>
      <c r="J150" s="140" t="n">
        <v>0.035</v>
      </c>
      <c r="K150" s="50" t="n">
        <v>0.052</v>
      </c>
      <c r="L150" s="50" t="n">
        <v>0.192</v>
      </c>
      <c r="M150" s="50" t="n">
        <v>0.004</v>
      </c>
      <c r="N150" s="50" t="n">
        <v>0.132</v>
      </c>
      <c r="O150" s="50"/>
      <c r="P150" s="50"/>
      <c r="Q150" s="140" t="n">
        <f aca="false">SUM(H150:P150)*1.2</f>
        <v>0.5676</v>
      </c>
    </row>
    <row r="151" customFormat="false" ht="13.2" hidden="false" customHeight="false" outlineLevel="0" collapsed="false">
      <c r="A151" s="150" t="s">
        <v>99</v>
      </c>
      <c r="B151" s="137" t="n">
        <v>19</v>
      </c>
      <c r="C151" s="151" t="n">
        <v>1106.03</v>
      </c>
      <c r="D151" s="151"/>
      <c r="E151" s="138" t="n">
        <f aca="false">C151+D151</f>
        <v>1106.03</v>
      </c>
      <c r="F151" s="139" t="n">
        <v>24</v>
      </c>
      <c r="G151" s="139" t="n">
        <v>21</v>
      </c>
      <c r="H151" s="140" t="n">
        <v>0.051</v>
      </c>
      <c r="I151" s="50" t="n">
        <v>0.007</v>
      </c>
      <c r="J151" s="140" t="n">
        <v>0.035</v>
      </c>
      <c r="K151" s="50" t="n">
        <v>0.052</v>
      </c>
      <c r="L151" s="50" t="n">
        <v>0.192</v>
      </c>
      <c r="M151" s="50"/>
      <c r="N151" s="50"/>
      <c r="O151" s="50"/>
      <c r="P151" s="50"/>
      <c r="Q151" s="140" t="n">
        <f aca="false">SUM(H151:P151)*1.2</f>
        <v>0.4044</v>
      </c>
    </row>
    <row r="152" customFormat="false" ht="13.2" hidden="false" customHeight="false" outlineLevel="0" collapsed="false">
      <c r="A152" s="150" t="s">
        <v>101</v>
      </c>
      <c r="B152" s="137" t="n">
        <v>19</v>
      </c>
      <c r="C152" s="151" t="n">
        <v>1411.4</v>
      </c>
      <c r="D152" s="151"/>
      <c r="E152" s="138" t="n">
        <f aca="false">C152+D152</f>
        <v>1411.4</v>
      </c>
      <c r="F152" s="139" t="n">
        <v>24</v>
      </c>
      <c r="G152" s="139" t="n">
        <v>43</v>
      </c>
      <c r="H152" s="140" t="n">
        <v>0.051</v>
      </c>
      <c r="I152" s="50" t="n">
        <v>0.007</v>
      </c>
      <c r="J152" s="140" t="n">
        <v>0.035</v>
      </c>
      <c r="K152" s="50" t="n">
        <v>0.052</v>
      </c>
      <c r="L152" s="50" t="n">
        <v>0.192</v>
      </c>
      <c r="M152" s="50"/>
      <c r="N152" s="50"/>
      <c r="O152" s="50"/>
      <c r="P152" s="50"/>
      <c r="Q152" s="140" t="n">
        <f aca="false">SUM(H152:P152)*1.2</f>
        <v>0.4044</v>
      </c>
    </row>
    <row r="153" customFormat="false" ht="13.2" hidden="false" customHeight="false" outlineLevel="0" collapsed="false">
      <c r="A153" s="152" t="s">
        <v>128</v>
      </c>
      <c r="B153" s="137" t="n">
        <v>13</v>
      </c>
      <c r="C153" s="151" t="n">
        <v>1106.02</v>
      </c>
      <c r="D153" s="151" t="n">
        <v>88.4</v>
      </c>
      <c r="E153" s="138" t="n">
        <f aca="false">C153+D153</f>
        <v>1194.42</v>
      </c>
      <c r="F153" s="139" t="n">
        <v>24</v>
      </c>
      <c r="G153" s="139" t="n">
        <v>39</v>
      </c>
      <c r="H153" s="140" t="n">
        <v>0.051</v>
      </c>
      <c r="I153" s="50" t="n">
        <v>0.007</v>
      </c>
      <c r="J153" s="140" t="n">
        <v>0.035</v>
      </c>
      <c r="K153" s="50" t="n">
        <v>0.052</v>
      </c>
      <c r="L153" s="50" t="n">
        <v>0.192</v>
      </c>
      <c r="M153" s="50" t="n">
        <v>0.004</v>
      </c>
      <c r="N153" s="50" t="n">
        <v>0.132</v>
      </c>
      <c r="O153" s="50"/>
      <c r="P153" s="50"/>
      <c r="Q153" s="140" t="n">
        <f aca="false">SUM(H153:P153)*1.2</f>
        <v>0.5676</v>
      </c>
    </row>
    <row r="154" customFormat="false" ht="13.2" hidden="false" customHeight="false" outlineLevel="0" collapsed="false">
      <c r="A154" s="150" t="s">
        <v>128</v>
      </c>
      <c r="B154" s="137" t="n">
        <v>15</v>
      </c>
      <c r="C154" s="151" t="n">
        <v>1110.1</v>
      </c>
      <c r="D154" s="151"/>
      <c r="E154" s="138" t="n">
        <f aca="false">C154+D154</f>
        <v>1110.1</v>
      </c>
      <c r="F154" s="139" t="n">
        <v>24</v>
      </c>
      <c r="G154" s="139" t="n">
        <v>30</v>
      </c>
      <c r="H154" s="140" t="n">
        <v>0.051</v>
      </c>
      <c r="I154" s="50" t="n">
        <v>0.007</v>
      </c>
      <c r="J154" s="140" t="n">
        <v>0.035</v>
      </c>
      <c r="K154" s="50" t="n">
        <v>0.052</v>
      </c>
      <c r="L154" s="50" t="n">
        <v>0.192</v>
      </c>
      <c r="M154" s="50" t="n">
        <v>0.004</v>
      </c>
      <c r="N154" s="50" t="n">
        <v>0.132</v>
      </c>
      <c r="O154" s="50"/>
      <c r="P154" s="50"/>
      <c r="Q154" s="140" t="n">
        <f aca="false">SUM(H154:P154)*1.2</f>
        <v>0.5676</v>
      </c>
    </row>
    <row r="155" customFormat="false" ht="13.2" hidden="false" customHeight="false" outlineLevel="0" collapsed="false">
      <c r="A155" s="152" t="s">
        <v>128</v>
      </c>
      <c r="B155" s="137" t="n">
        <v>17</v>
      </c>
      <c r="C155" s="151" t="n">
        <v>963.1</v>
      </c>
      <c r="D155" s="151"/>
      <c r="E155" s="138" t="n">
        <f aca="false">C155+D155</f>
        <v>963.1</v>
      </c>
      <c r="F155" s="139" t="n">
        <v>24</v>
      </c>
      <c r="G155" s="139" t="n">
        <v>26</v>
      </c>
      <c r="H155" s="140" t="n">
        <v>0.051</v>
      </c>
      <c r="I155" s="50" t="n">
        <v>0.007</v>
      </c>
      <c r="J155" s="140" t="n">
        <v>0.035</v>
      </c>
      <c r="K155" s="50" t="n">
        <v>0.052</v>
      </c>
      <c r="L155" s="50" t="n">
        <v>0.192</v>
      </c>
      <c r="M155" s="50" t="n">
        <v>0.004</v>
      </c>
      <c r="N155" s="50" t="n">
        <v>0.132</v>
      </c>
      <c r="O155" s="50"/>
      <c r="P155" s="50"/>
      <c r="Q155" s="140" t="n">
        <f aca="false">SUM(H155:P155)*1.2</f>
        <v>0.5676</v>
      </c>
    </row>
    <row r="156" customFormat="false" ht="13.2" hidden="false" customHeight="false" outlineLevel="0" collapsed="false">
      <c r="A156" s="152" t="s">
        <v>128</v>
      </c>
      <c r="B156" s="137" t="n">
        <v>19</v>
      </c>
      <c r="C156" s="151" t="n">
        <v>970.27</v>
      </c>
      <c r="D156" s="151"/>
      <c r="E156" s="138" t="n">
        <f aca="false">C156+D156</f>
        <v>970.27</v>
      </c>
      <c r="F156" s="139" t="n">
        <v>24</v>
      </c>
      <c r="G156" s="139" t="n">
        <v>27</v>
      </c>
      <c r="H156" s="140" t="n">
        <v>0.051</v>
      </c>
      <c r="I156" s="50" t="n">
        <v>0.007</v>
      </c>
      <c r="J156" s="140" t="n">
        <v>0.035</v>
      </c>
      <c r="K156" s="50" t="n">
        <v>0.052</v>
      </c>
      <c r="L156" s="50" t="n">
        <v>0.192</v>
      </c>
      <c r="M156" s="50"/>
      <c r="N156" s="50" t="n">
        <v>0.132</v>
      </c>
      <c r="O156" s="50"/>
      <c r="P156" s="50"/>
      <c r="Q156" s="140" t="n">
        <f aca="false">SUM(H156:P156)*1.2</f>
        <v>0.5628</v>
      </c>
    </row>
    <row r="157" customFormat="false" ht="13.2" hidden="false" customHeight="false" outlineLevel="0" collapsed="false">
      <c r="A157" s="152" t="s">
        <v>128</v>
      </c>
      <c r="B157" s="137" t="n">
        <v>21</v>
      </c>
      <c r="C157" s="151" t="n">
        <v>966.09</v>
      </c>
      <c r="D157" s="151"/>
      <c r="E157" s="138" t="n">
        <f aca="false">C157+D157</f>
        <v>966.09</v>
      </c>
      <c r="F157" s="139" t="n">
        <v>24</v>
      </c>
      <c r="G157" s="139" t="n">
        <v>23</v>
      </c>
      <c r="H157" s="140" t="n">
        <v>0.051</v>
      </c>
      <c r="I157" s="50" t="n">
        <v>0.007</v>
      </c>
      <c r="J157" s="140" t="n">
        <v>0.035</v>
      </c>
      <c r="K157" s="50" t="n">
        <v>0.052</v>
      </c>
      <c r="L157" s="50" t="n">
        <v>0.192</v>
      </c>
      <c r="M157" s="50" t="n">
        <v>0.004</v>
      </c>
      <c r="N157" s="50" t="n">
        <v>0.132</v>
      </c>
      <c r="O157" s="50"/>
      <c r="P157" s="50"/>
      <c r="Q157" s="140" t="n">
        <f aca="false">SUM(H157:P157)*1.2</f>
        <v>0.5676</v>
      </c>
    </row>
    <row r="158" customFormat="false" ht="13.2" hidden="false" customHeight="false" outlineLevel="0" collapsed="false">
      <c r="A158" s="152" t="s">
        <v>128</v>
      </c>
      <c r="B158" s="137" t="n">
        <v>23</v>
      </c>
      <c r="C158" s="151" t="n">
        <v>973.7</v>
      </c>
      <c r="D158" s="151"/>
      <c r="E158" s="138" t="n">
        <f aca="false">C158+D158</f>
        <v>973.7</v>
      </c>
      <c r="F158" s="139" t="n">
        <v>24</v>
      </c>
      <c r="G158" s="139" t="n">
        <v>25</v>
      </c>
      <c r="H158" s="140" t="n">
        <v>0.051</v>
      </c>
      <c r="I158" s="50" t="n">
        <v>0.007</v>
      </c>
      <c r="J158" s="140" t="n">
        <v>0.035</v>
      </c>
      <c r="K158" s="50" t="n">
        <v>0.052</v>
      </c>
      <c r="L158" s="50" t="n">
        <v>0.192</v>
      </c>
      <c r="M158" s="50"/>
      <c r="N158" s="50" t="n">
        <v>0.132</v>
      </c>
      <c r="O158" s="50"/>
      <c r="P158" s="50"/>
      <c r="Q158" s="140" t="n">
        <f aca="false">SUM(H158:P158)*1.2</f>
        <v>0.5628</v>
      </c>
    </row>
    <row r="159" customFormat="false" ht="13.2" hidden="false" customHeight="false" outlineLevel="0" collapsed="false">
      <c r="A159" s="152" t="s">
        <v>128</v>
      </c>
      <c r="B159" s="137" t="n">
        <v>25</v>
      </c>
      <c r="C159" s="151" t="n">
        <v>970.08</v>
      </c>
      <c r="D159" s="151"/>
      <c r="E159" s="138" t="n">
        <f aca="false">C159+D159</f>
        <v>970.08</v>
      </c>
      <c r="F159" s="139" t="n">
        <v>24</v>
      </c>
      <c r="G159" s="139" t="n">
        <v>37</v>
      </c>
      <c r="H159" s="140" t="n">
        <v>0.051</v>
      </c>
      <c r="I159" s="50" t="n">
        <v>0.007</v>
      </c>
      <c r="J159" s="140" t="n">
        <v>0.035</v>
      </c>
      <c r="K159" s="50" t="n">
        <v>0.052</v>
      </c>
      <c r="L159" s="50" t="n">
        <v>0.192</v>
      </c>
      <c r="M159" s="50"/>
      <c r="N159" s="50" t="n">
        <v>0.132</v>
      </c>
      <c r="O159" s="50"/>
      <c r="P159" s="50"/>
      <c r="Q159" s="140" t="n">
        <f aca="false">SUM(H159:P159)*1.2</f>
        <v>0.5628</v>
      </c>
    </row>
    <row r="160" customFormat="false" ht="13.8" hidden="false" customHeight="false" outlineLevel="0" collapsed="false">
      <c r="A160" s="161" t="s">
        <v>129</v>
      </c>
      <c r="B160" s="162" t="s">
        <v>130</v>
      </c>
      <c r="C160" s="163"/>
      <c r="D160" s="163"/>
      <c r="E160" s="164"/>
      <c r="F160" s="165"/>
      <c r="G160" s="165"/>
      <c r="H160" s="166" t="n">
        <v>0.051</v>
      </c>
      <c r="I160" s="167" t="n">
        <v>0.007</v>
      </c>
      <c r="J160" s="166" t="n">
        <v>0.035</v>
      </c>
      <c r="K160" s="167" t="n">
        <v>0.052</v>
      </c>
      <c r="L160" s="167" t="n">
        <v>0.192</v>
      </c>
      <c r="M160" s="167" t="n">
        <v>0.004</v>
      </c>
      <c r="N160" s="167" t="n">
        <v>0.132</v>
      </c>
      <c r="O160" s="167"/>
      <c r="P160" s="167"/>
      <c r="Q160" s="166" t="n">
        <f aca="false">SUM(H160:P160)*1.2</f>
        <v>0.5676</v>
      </c>
    </row>
    <row r="161" customFormat="false" ht="13.2" hidden="false" customHeight="false" outlineLevel="0" collapsed="false">
      <c r="A161" s="152" t="s">
        <v>70</v>
      </c>
      <c r="B161" s="137" t="n">
        <v>38</v>
      </c>
      <c r="C161" s="151" t="n">
        <v>1067.15</v>
      </c>
      <c r="D161" s="151" t="n">
        <v>43.3</v>
      </c>
      <c r="E161" s="138" t="n">
        <f aca="false">C161+D161</f>
        <v>1110.45</v>
      </c>
      <c r="F161" s="139" t="n">
        <v>24</v>
      </c>
      <c r="G161" s="139" t="n">
        <v>31</v>
      </c>
      <c r="H161" s="140" t="n">
        <v>0.051</v>
      </c>
      <c r="I161" s="50" t="n">
        <v>0.007</v>
      </c>
      <c r="J161" s="140" t="n">
        <v>0.035</v>
      </c>
      <c r="K161" s="50" t="n">
        <v>0.052</v>
      </c>
      <c r="L161" s="50" t="n">
        <v>0.192</v>
      </c>
      <c r="M161" s="50"/>
      <c r="N161" s="50" t="n">
        <v>0.132</v>
      </c>
      <c r="O161" s="50"/>
      <c r="P161" s="50"/>
      <c r="Q161" s="140" t="n">
        <f aca="false">SUM(H161:P161)*1.2</f>
        <v>0.5628</v>
      </c>
    </row>
    <row r="162" customFormat="false" ht="13.2" hidden="false" customHeight="false" outlineLevel="0" collapsed="false">
      <c r="A162" s="152" t="s">
        <v>70</v>
      </c>
      <c r="B162" s="137" t="n">
        <v>44</v>
      </c>
      <c r="C162" s="151" t="n">
        <v>1104.46</v>
      </c>
      <c r="D162" s="151" t="n">
        <v>98</v>
      </c>
      <c r="E162" s="138" t="n">
        <f aca="false">C162+D162</f>
        <v>1202.46</v>
      </c>
      <c r="F162" s="139" t="n">
        <v>24</v>
      </c>
      <c r="G162" s="139" t="n">
        <v>35</v>
      </c>
      <c r="H162" s="140" t="n">
        <v>0.051</v>
      </c>
      <c r="I162" s="50" t="n">
        <v>0.007</v>
      </c>
      <c r="J162" s="140" t="n">
        <v>0.035</v>
      </c>
      <c r="K162" s="50" t="n">
        <v>0.052</v>
      </c>
      <c r="L162" s="50" t="n">
        <v>0.192</v>
      </c>
      <c r="M162" s="50"/>
      <c r="N162" s="50" t="n">
        <v>0.132</v>
      </c>
      <c r="O162" s="50"/>
      <c r="P162" s="50"/>
      <c r="Q162" s="140" t="n">
        <f aca="false">SUM(H162:P162)*1.2</f>
        <v>0.5628</v>
      </c>
    </row>
    <row r="163" customFormat="false" ht="13.2" hidden="false" customHeight="false" outlineLevel="0" collapsed="false">
      <c r="A163" s="152" t="s">
        <v>70</v>
      </c>
      <c r="B163" s="137" t="n">
        <v>46</v>
      </c>
      <c r="C163" s="151" t="n">
        <v>975.3</v>
      </c>
      <c r="D163" s="151"/>
      <c r="E163" s="138" t="n">
        <f aca="false">C163+D163</f>
        <v>975.3</v>
      </c>
      <c r="F163" s="139" t="n">
        <v>24</v>
      </c>
      <c r="G163" s="139" t="n">
        <v>21</v>
      </c>
      <c r="H163" s="140" t="n">
        <v>0.051</v>
      </c>
      <c r="I163" s="50" t="n">
        <v>0.007</v>
      </c>
      <c r="J163" s="140" t="n">
        <v>0.035</v>
      </c>
      <c r="K163" s="50" t="n">
        <v>0.052</v>
      </c>
      <c r="L163" s="50" t="n">
        <v>0.192</v>
      </c>
      <c r="M163" s="50"/>
      <c r="N163" s="50" t="n">
        <v>0.132</v>
      </c>
      <c r="O163" s="50"/>
      <c r="P163" s="50"/>
      <c r="Q163" s="140" t="n">
        <f aca="false">SUM(H163:P163)*1.2</f>
        <v>0.5628</v>
      </c>
    </row>
    <row r="164" customFormat="false" ht="13.2" hidden="false" customHeight="false" outlineLevel="0" collapsed="false">
      <c r="A164" s="154" t="s">
        <v>131</v>
      </c>
      <c r="B164" s="168"/>
      <c r="C164" s="169"/>
      <c r="D164" s="169"/>
      <c r="E164" s="145"/>
      <c r="F164" s="146"/>
      <c r="G164" s="146"/>
      <c r="H164" s="147"/>
      <c r="I164" s="61"/>
      <c r="J164" s="147"/>
      <c r="K164" s="61"/>
      <c r="L164" s="61"/>
      <c r="M164" s="61"/>
      <c r="N164" s="61"/>
      <c r="O164" s="61"/>
      <c r="P164" s="61"/>
      <c r="Q164" s="147"/>
    </row>
    <row r="165" customFormat="false" ht="13.2" hidden="false" customHeight="false" outlineLevel="0" collapsed="false">
      <c r="A165" s="160" t="s">
        <v>104</v>
      </c>
      <c r="B165" s="137" t="n">
        <v>47</v>
      </c>
      <c r="C165" s="151" t="n">
        <v>2217.59</v>
      </c>
      <c r="D165" s="151" t="n">
        <v>373.37</v>
      </c>
      <c r="E165" s="138" t="n">
        <f aca="false">C165+D165</f>
        <v>2590.96</v>
      </c>
      <c r="F165" s="139" t="n">
        <v>55</v>
      </c>
      <c r="G165" s="139" t="n">
        <v>42</v>
      </c>
      <c r="H165" s="140" t="n">
        <v>0.051</v>
      </c>
      <c r="I165" s="50" t="n">
        <v>0.007</v>
      </c>
      <c r="J165" s="140" t="n">
        <v>0.035</v>
      </c>
      <c r="K165" s="50" t="n">
        <v>0.052</v>
      </c>
      <c r="L165" s="50" t="n">
        <v>0.192</v>
      </c>
      <c r="M165" s="50" t="n">
        <v>0.004</v>
      </c>
      <c r="N165" s="50" t="n">
        <v>0.132</v>
      </c>
      <c r="O165" s="50"/>
      <c r="P165" s="50"/>
      <c r="Q165" s="140" t="n">
        <f aca="false">SUM(H165:P165)*1.2</f>
        <v>0.5676</v>
      </c>
    </row>
    <row r="166" customFormat="false" ht="13.2" hidden="false" customHeight="false" outlineLevel="0" collapsed="false">
      <c r="A166" s="160" t="s">
        <v>104</v>
      </c>
      <c r="B166" s="137" t="n">
        <v>55</v>
      </c>
      <c r="C166" s="151" t="n">
        <v>1380.42</v>
      </c>
      <c r="D166" s="151" t="n">
        <v>170.5</v>
      </c>
      <c r="E166" s="138" t="n">
        <f aca="false">C166+D166</f>
        <v>1550.92</v>
      </c>
      <c r="F166" s="139" t="n">
        <v>43</v>
      </c>
      <c r="G166" s="139" t="n">
        <v>27</v>
      </c>
      <c r="H166" s="140" t="n">
        <v>0.051</v>
      </c>
      <c r="I166" s="50" t="n">
        <v>0.007</v>
      </c>
      <c r="J166" s="140" t="n">
        <v>0.035</v>
      </c>
      <c r="K166" s="50" t="n">
        <v>0.052</v>
      </c>
      <c r="L166" s="50" t="n">
        <v>0.192</v>
      </c>
      <c r="M166" s="50" t="n">
        <v>0.004</v>
      </c>
      <c r="N166" s="50" t="n">
        <v>0.132</v>
      </c>
      <c r="O166" s="50"/>
      <c r="P166" s="50"/>
      <c r="Q166" s="140" t="n">
        <f aca="false">SUM(H166:P166)*1.2</f>
        <v>0.5676</v>
      </c>
    </row>
    <row r="167" customFormat="false" ht="13.2" hidden="false" customHeight="false" outlineLevel="0" collapsed="false">
      <c r="A167" s="160" t="s">
        <v>105</v>
      </c>
      <c r="B167" s="137" t="n">
        <v>103</v>
      </c>
      <c r="C167" s="151" t="n">
        <v>2430.1</v>
      </c>
      <c r="D167" s="151" t="n">
        <v>124.8</v>
      </c>
      <c r="E167" s="138" t="n">
        <f aca="false">C167+D167</f>
        <v>2554.9</v>
      </c>
      <c r="F167" s="139" t="n">
        <v>60</v>
      </c>
      <c r="G167" s="139" t="n">
        <v>50</v>
      </c>
      <c r="H167" s="140" t="n">
        <v>0.051</v>
      </c>
      <c r="I167" s="50" t="n">
        <v>0.007</v>
      </c>
      <c r="J167" s="140" t="n">
        <v>0.035</v>
      </c>
      <c r="K167" s="50" t="n">
        <v>0.052</v>
      </c>
      <c r="L167" s="50" t="n">
        <v>0.192</v>
      </c>
      <c r="M167" s="50" t="n">
        <v>0.004</v>
      </c>
      <c r="N167" s="50" t="n">
        <v>0.132</v>
      </c>
      <c r="O167" s="50"/>
      <c r="P167" s="50"/>
      <c r="Q167" s="140" t="n">
        <f aca="false">SUM(H167:P167)*1.2</f>
        <v>0.5676</v>
      </c>
    </row>
    <row r="168" customFormat="false" ht="13.2" hidden="false" customHeight="false" outlineLevel="0" collapsed="false">
      <c r="A168" s="152" t="s">
        <v>99</v>
      </c>
      <c r="B168" s="137" t="n">
        <v>17</v>
      </c>
      <c r="C168" s="151" t="n">
        <v>1513.08</v>
      </c>
      <c r="D168" s="151" t="n">
        <v>462.1</v>
      </c>
      <c r="E168" s="138" t="n">
        <f aca="false">C168+D168</f>
        <v>1975.18</v>
      </c>
      <c r="F168" s="139" t="n">
        <v>36</v>
      </c>
      <c r="G168" s="139" t="n">
        <v>37</v>
      </c>
      <c r="H168" s="140" t="n">
        <v>0.051</v>
      </c>
      <c r="I168" s="50" t="n">
        <v>0.007</v>
      </c>
      <c r="J168" s="140" t="n">
        <v>0.035</v>
      </c>
      <c r="K168" s="50" t="n">
        <v>0.052</v>
      </c>
      <c r="L168" s="50" t="n">
        <v>0.192</v>
      </c>
      <c r="M168" s="50"/>
      <c r="N168" s="50" t="n">
        <v>0.132</v>
      </c>
      <c r="O168" s="50"/>
      <c r="P168" s="50"/>
      <c r="Q168" s="140" t="n">
        <f aca="false">SUM(H168:P168)*1.2</f>
        <v>0.5628</v>
      </c>
    </row>
    <row r="169" customFormat="false" ht="13.2" hidden="false" customHeight="false" outlineLevel="0" collapsed="false">
      <c r="A169" s="152" t="s">
        <v>99</v>
      </c>
      <c r="B169" s="137" t="n">
        <v>37</v>
      </c>
      <c r="C169" s="151" t="n">
        <v>1495.08</v>
      </c>
      <c r="D169" s="151"/>
      <c r="E169" s="138" t="n">
        <f aca="false">C169+D169</f>
        <v>1495.08</v>
      </c>
      <c r="F169" s="139" t="n">
        <v>16</v>
      </c>
      <c r="G169" s="139" t="n">
        <v>76</v>
      </c>
      <c r="H169" s="140" t="n">
        <v>0.051</v>
      </c>
      <c r="I169" s="50" t="n">
        <v>0.007</v>
      </c>
      <c r="J169" s="140" t="n">
        <v>0.035</v>
      </c>
      <c r="K169" s="50" t="n">
        <v>0.052</v>
      </c>
      <c r="L169" s="50" t="n">
        <v>0.192</v>
      </c>
      <c r="M169" s="50"/>
      <c r="N169" s="50" t="n">
        <v>0.132</v>
      </c>
      <c r="O169" s="50"/>
      <c r="P169" s="50"/>
      <c r="Q169" s="140" t="n">
        <f aca="false">SUM(H169:P169)*1.2</f>
        <v>0.5628</v>
      </c>
    </row>
    <row r="170" customFormat="false" ht="13.2" hidden="false" customHeight="false" outlineLevel="0" collapsed="false">
      <c r="A170" s="160" t="s">
        <v>122</v>
      </c>
      <c r="B170" s="137" t="n">
        <v>1</v>
      </c>
      <c r="C170" s="151" t="n">
        <v>1383.14</v>
      </c>
      <c r="D170" s="151" t="n">
        <v>174.8</v>
      </c>
      <c r="E170" s="138" t="n">
        <f aca="false">C170+D170</f>
        <v>1557.94</v>
      </c>
      <c r="F170" s="139" t="n">
        <v>30</v>
      </c>
      <c r="G170" s="139" t="n">
        <v>22</v>
      </c>
      <c r="H170" s="140" t="n">
        <v>0.051</v>
      </c>
      <c r="I170" s="50" t="n">
        <v>0.007</v>
      </c>
      <c r="J170" s="140" t="n">
        <v>0.035</v>
      </c>
      <c r="K170" s="50" t="n">
        <v>0.052</v>
      </c>
      <c r="L170" s="50" t="n">
        <v>0.192</v>
      </c>
      <c r="M170" s="50" t="n">
        <v>0.004</v>
      </c>
      <c r="N170" s="50" t="n">
        <v>0.132</v>
      </c>
      <c r="O170" s="50"/>
      <c r="P170" s="50"/>
      <c r="Q170" s="140" t="n">
        <f aca="false">SUM(H170:P170)*1.2</f>
        <v>0.5676</v>
      </c>
    </row>
    <row r="171" customFormat="false" ht="13.2" hidden="false" customHeight="false" outlineLevel="0" collapsed="false">
      <c r="A171" s="160" t="s">
        <v>122</v>
      </c>
      <c r="B171" s="137" t="n">
        <v>5</v>
      </c>
      <c r="C171" s="151" t="n">
        <v>1487.24</v>
      </c>
      <c r="D171" s="151"/>
      <c r="E171" s="138" t="n">
        <f aca="false">C171+D171</f>
        <v>1487.24</v>
      </c>
      <c r="F171" s="139" t="n">
        <v>32</v>
      </c>
      <c r="G171" s="139" t="n">
        <v>21</v>
      </c>
      <c r="H171" s="140" t="n">
        <v>0.051</v>
      </c>
      <c r="I171" s="50" t="n">
        <v>0.007</v>
      </c>
      <c r="J171" s="140" t="n">
        <v>0.035</v>
      </c>
      <c r="K171" s="50" t="n">
        <v>0.052</v>
      </c>
      <c r="L171" s="50" t="n">
        <v>0.192</v>
      </c>
      <c r="M171" s="50"/>
      <c r="N171" s="50" t="n">
        <v>0.132</v>
      </c>
      <c r="O171" s="50"/>
      <c r="P171" s="50"/>
      <c r="Q171" s="140" t="n">
        <f aca="false">SUM(H171:P171)*1.2</f>
        <v>0.5628</v>
      </c>
    </row>
    <row r="172" customFormat="false" ht="13.2" hidden="false" customHeight="false" outlineLevel="0" collapsed="false">
      <c r="A172" s="154" t="s">
        <v>132</v>
      </c>
      <c r="B172" s="132"/>
      <c r="C172" s="170"/>
      <c r="D172" s="169"/>
      <c r="E172" s="145"/>
      <c r="F172" s="171"/>
      <c r="G172" s="146"/>
      <c r="H172" s="147"/>
      <c r="I172" s="61"/>
      <c r="J172" s="147"/>
      <c r="K172" s="61"/>
      <c r="L172" s="61"/>
      <c r="M172" s="61"/>
      <c r="N172" s="61"/>
      <c r="O172" s="61"/>
      <c r="P172" s="61"/>
      <c r="Q172" s="147"/>
    </row>
    <row r="173" customFormat="false" ht="13.2" hidden="false" customHeight="false" outlineLevel="0" collapsed="false">
      <c r="A173" s="172" t="s">
        <v>133</v>
      </c>
      <c r="B173" s="173" t="n">
        <v>51</v>
      </c>
      <c r="C173" s="174" t="n">
        <v>2556.6</v>
      </c>
      <c r="D173" s="175"/>
      <c r="E173" s="138" t="n">
        <f aca="false">C173+D173</f>
        <v>2556.6</v>
      </c>
      <c r="F173" s="139" t="n">
        <v>60</v>
      </c>
      <c r="G173" s="139" t="n">
        <v>56</v>
      </c>
      <c r="H173" s="140" t="n">
        <v>0.051</v>
      </c>
      <c r="I173" s="50" t="n">
        <v>0.007</v>
      </c>
      <c r="J173" s="140" t="n">
        <v>0.035</v>
      </c>
      <c r="K173" s="50" t="n">
        <v>0.052</v>
      </c>
      <c r="L173" s="50" t="n">
        <v>0.192</v>
      </c>
      <c r="M173" s="50"/>
      <c r="N173" s="50" t="n">
        <v>0.132</v>
      </c>
      <c r="O173" s="50"/>
      <c r="P173" s="50"/>
      <c r="Q173" s="140" t="n">
        <f aca="false">SUM(H173:P173)*1.2</f>
        <v>0.5628</v>
      </c>
    </row>
    <row r="174" customFormat="false" ht="13.2" hidden="false" customHeight="false" outlineLevel="0" collapsed="false">
      <c r="A174" s="172" t="s">
        <v>133</v>
      </c>
      <c r="B174" s="173" t="n">
        <v>49</v>
      </c>
      <c r="C174" s="174" t="n">
        <v>2567.9</v>
      </c>
      <c r="D174" s="174" t="n">
        <v>43.3</v>
      </c>
      <c r="E174" s="138" t="n">
        <f aca="false">C174+D174</f>
        <v>2611.2</v>
      </c>
      <c r="F174" s="139" t="n">
        <v>59</v>
      </c>
      <c r="G174" s="139" t="n">
        <v>52</v>
      </c>
      <c r="H174" s="140" t="n">
        <v>0.051</v>
      </c>
      <c r="I174" s="50" t="n">
        <v>0.007</v>
      </c>
      <c r="J174" s="140" t="n">
        <v>0.035</v>
      </c>
      <c r="K174" s="50" t="n">
        <v>0.052</v>
      </c>
      <c r="L174" s="50" t="n">
        <v>0.192</v>
      </c>
      <c r="M174" s="50" t="n">
        <v>0.004</v>
      </c>
      <c r="N174" s="50" t="n">
        <v>0.132</v>
      </c>
      <c r="O174" s="50"/>
      <c r="P174" s="50"/>
      <c r="Q174" s="140" t="n">
        <f aca="false">SUM(H174:P174)*1.2</f>
        <v>0.5676</v>
      </c>
    </row>
    <row r="175" customFormat="false" ht="13.2" hidden="false" customHeight="false" outlineLevel="0" collapsed="false">
      <c r="A175" s="172" t="s">
        <v>133</v>
      </c>
      <c r="B175" s="173" t="n">
        <v>22</v>
      </c>
      <c r="C175" s="176" t="n">
        <v>1427.6</v>
      </c>
      <c r="D175" s="176" t="n">
        <v>376</v>
      </c>
      <c r="E175" s="138" t="n">
        <f aca="false">C175+D175</f>
        <v>1803.6</v>
      </c>
      <c r="F175" s="139" t="n">
        <v>32</v>
      </c>
      <c r="G175" s="139" t="n">
        <v>31</v>
      </c>
      <c r="H175" s="140" t="n">
        <v>0.051</v>
      </c>
      <c r="I175" s="50" t="n">
        <v>0.007</v>
      </c>
      <c r="J175" s="140" t="n">
        <v>0.035</v>
      </c>
      <c r="K175" s="50" t="n">
        <v>0.052</v>
      </c>
      <c r="L175" s="50" t="n">
        <v>0.192</v>
      </c>
      <c r="M175" s="50" t="n">
        <v>0.004</v>
      </c>
      <c r="N175" s="50" t="n">
        <v>0.132</v>
      </c>
      <c r="O175" s="50"/>
      <c r="P175" s="50"/>
      <c r="Q175" s="140" t="n">
        <f aca="false">SUM(H175:P175)*1.2</f>
        <v>0.5676</v>
      </c>
    </row>
    <row r="176" customFormat="false" ht="13.2" hidden="false" customHeight="false" outlineLevel="0" collapsed="false">
      <c r="A176" s="172" t="s">
        <v>133</v>
      </c>
      <c r="B176" s="173" t="n">
        <v>43</v>
      </c>
      <c r="C176" s="174" t="n">
        <v>2576.4</v>
      </c>
      <c r="D176" s="174" t="n">
        <v>840.9</v>
      </c>
      <c r="E176" s="138" t="n">
        <f aca="false">C176+D176</f>
        <v>3417.3</v>
      </c>
      <c r="F176" s="139" t="n">
        <v>64</v>
      </c>
      <c r="G176" s="139" t="n">
        <v>44</v>
      </c>
      <c r="H176" s="140" t="n">
        <v>0.051</v>
      </c>
      <c r="I176" s="50" t="n">
        <v>0.007</v>
      </c>
      <c r="J176" s="140" t="n">
        <v>0.035</v>
      </c>
      <c r="K176" s="50" t="n">
        <v>0.052</v>
      </c>
      <c r="L176" s="50" t="n">
        <v>0.192</v>
      </c>
      <c r="M176" s="50" t="n">
        <v>0.004</v>
      </c>
      <c r="N176" s="50" t="n">
        <v>0.132</v>
      </c>
      <c r="O176" s="50"/>
      <c r="P176" s="50"/>
      <c r="Q176" s="140" t="n">
        <f aca="false">SUM(H176:P176)*1.2</f>
        <v>0.5676</v>
      </c>
    </row>
    <row r="177" customFormat="false" ht="13.2" hidden="false" customHeight="false" outlineLevel="0" collapsed="false">
      <c r="A177" s="172" t="s">
        <v>133</v>
      </c>
      <c r="B177" s="173" t="n">
        <v>45</v>
      </c>
      <c r="C177" s="174" t="n">
        <v>2583.1</v>
      </c>
      <c r="D177" s="174" t="n">
        <v>568</v>
      </c>
      <c r="E177" s="138" t="n">
        <f aca="false">C177+D177</f>
        <v>3151.1</v>
      </c>
      <c r="F177" s="139" t="n">
        <v>65</v>
      </c>
      <c r="G177" s="139" t="n">
        <v>70</v>
      </c>
      <c r="H177" s="140" t="n">
        <v>0.051</v>
      </c>
      <c r="I177" s="50" t="n">
        <v>0.007</v>
      </c>
      <c r="J177" s="140" t="n">
        <v>0.035</v>
      </c>
      <c r="K177" s="50" t="n">
        <v>0.052</v>
      </c>
      <c r="L177" s="50" t="n">
        <v>0.192</v>
      </c>
      <c r="M177" s="50" t="n">
        <v>0.004</v>
      </c>
      <c r="N177" s="50" t="n">
        <v>0.132</v>
      </c>
      <c r="O177" s="50"/>
      <c r="P177" s="50"/>
      <c r="Q177" s="140" t="n">
        <f aca="false">SUM(H177:P177)*1.2</f>
        <v>0.5676</v>
      </c>
    </row>
    <row r="178" customFormat="false" ht="13.2" hidden="false" customHeight="false" outlineLevel="0" collapsed="false">
      <c r="A178" s="172" t="s">
        <v>134</v>
      </c>
      <c r="B178" s="173" t="n">
        <v>6</v>
      </c>
      <c r="C178" s="174" t="n">
        <v>2600.13</v>
      </c>
      <c r="D178" s="174"/>
      <c r="E178" s="138" t="n">
        <f aca="false">C178+D178</f>
        <v>2600.13</v>
      </c>
      <c r="F178" s="139" t="n">
        <v>63</v>
      </c>
      <c r="G178" s="139" t="n">
        <v>108</v>
      </c>
      <c r="H178" s="140" t="n">
        <v>0.051</v>
      </c>
      <c r="I178" s="50" t="n">
        <v>0.007</v>
      </c>
      <c r="J178" s="140" t="n">
        <v>0.035</v>
      </c>
      <c r="K178" s="50" t="n">
        <v>0.052</v>
      </c>
      <c r="L178" s="50" t="n">
        <v>0.192</v>
      </c>
      <c r="M178" s="50"/>
      <c r="N178" s="50" t="n">
        <v>0.132</v>
      </c>
      <c r="O178" s="50"/>
      <c r="P178" s="50"/>
      <c r="Q178" s="140" t="n">
        <f aca="false">SUM(H178:P178)*1.2</f>
        <v>0.5628</v>
      </c>
    </row>
    <row r="179" customFormat="false" ht="13.2" hidden="false" customHeight="false" outlineLevel="0" collapsed="false">
      <c r="A179" s="172" t="s">
        <v>135</v>
      </c>
      <c r="B179" s="173" t="n">
        <v>108</v>
      </c>
      <c r="C179" s="174" t="n">
        <v>3758.1</v>
      </c>
      <c r="D179" s="174" t="n">
        <v>575.01</v>
      </c>
      <c r="E179" s="138" t="n">
        <f aca="false">C179+D179</f>
        <v>4333.11</v>
      </c>
      <c r="F179" s="139" t="n">
        <v>81</v>
      </c>
      <c r="G179" s="139" t="n">
        <v>101</v>
      </c>
      <c r="H179" s="140" t="n">
        <v>0.051</v>
      </c>
      <c r="I179" s="50" t="n">
        <v>0.007</v>
      </c>
      <c r="J179" s="140" t="n">
        <v>0.035</v>
      </c>
      <c r="K179" s="50" t="n">
        <v>0.052</v>
      </c>
      <c r="L179" s="50" t="n">
        <v>0.192</v>
      </c>
      <c r="M179" s="50" t="n">
        <v>0.004</v>
      </c>
      <c r="N179" s="50" t="n">
        <v>0.132</v>
      </c>
      <c r="O179" s="50"/>
      <c r="P179" s="50"/>
      <c r="Q179" s="140" t="n">
        <f aca="false">SUM(H179:P179)*1.2</f>
        <v>0.5676</v>
      </c>
    </row>
    <row r="180" customFormat="false" ht="13.2" hidden="false" customHeight="false" outlineLevel="0" collapsed="false">
      <c r="A180" s="172" t="s">
        <v>135</v>
      </c>
      <c r="B180" s="173" t="n">
        <v>66</v>
      </c>
      <c r="C180" s="174" t="n">
        <v>2628.62</v>
      </c>
      <c r="D180" s="174" t="n">
        <v>240.61</v>
      </c>
      <c r="E180" s="138" t="n">
        <f aca="false">C180+D180</f>
        <v>2869.23</v>
      </c>
      <c r="F180" s="139" t="n">
        <v>48</v>
      </c>
      <c r="G180" s="139" t="n">
        <v>48</v>
      </c>
      <c r="H180" s="140" t="n">
        <v>0.051</v>
      </c>
      <c r="I180" s="50" t="n">
        <v>0.007</v>
      </c>
      <c r="J180" s="140" t="n">
        <v>0.035</v>
      </c>
      <c r="K180" s="50" t="n">
        <v>0.052</v>
      </c>
      <c r="L180" s="50" t="n">
        <v>0.192</v>
      </c>
      <c r="M180" s="50" t="n">
        <v>0.004</v>
      </c>
      <c r="N180" s="50" t="n">
        <v>0.132</v>
      </c>
      <c r="O180" s="50"/>
      <c r="P180" s="50"/>
      <c r="Q180" s="140" t="n">
        <f aca="false">SUM(H180:P180)*1.2</f>
        <v>0.5676</v>
      </c>
    </row>
    <row r="181" customFormat="false" ht="13.2" hidden="false" customHeight="false" outlineLevel="0" collapsed="false">
      <c r="A181" s="172" t="s">
        <v>135</v>
      </c>
      <c r="B181" s="173" t="s">
        <v>80</v>
      </c>
      <c r="C181" s="174" t="n">
        <v>4501.2</v>
      </c>
      <c r="D181" s="174"/>
      <c r="E181" s="138" t="n">
        <f aca="false">C181+D181</f>
        <v>4501.2</v>
      </c>
      <c r="F181" s="139" t="n">
        <v>100</v>
      </c>
      <c r="G181" s="139" t="n">
        <v>131</v>
      </c>
      <c r="H181" s="140" t="n">
        <v>0.051</v>
      </c>
      <c r="I181" s="50" t="n">
        <v>0.007</v>
      </c>
      <c r="J181" s="140" t="n">
        <v>0.035</v>
      </c>
      <c r="K181" s="50" t="n">
        <v>0.052</v>
      </c>
      <c r="L181" s="50" t="n">
        <v>0.192</v>
      </c>
      <c r="M181" s="50" t="n">
        <v>0.004</v>
      </c>
      <c r="N181" s="50" t="n">
        <v>0.132</v>
      </c>
      <c r="O181" s="50"/>
      <c r="P181" s="50"/>
      <c r="Q181" s="140" t="n">
        <f aca="false">SUM(H181:P181)*1.2</f>
        <v>0.5676</v>
      </c>
    </row>
    <row r="182" customFormat="false" ht="13.2" hidden="false" customHeight="false" outlineLevel="0" collapsed="false">
      <c r="A182" s="172" t="s">
        <v>135</v>
      </c>
      <c r="B182" s="173" t="n">
        <v>99</v>
      </c>
      <c r="C182" s="174" t="n">
        <v>3190.3</v>
      </c>
      <c r="D182" s="174"/>
      <c r="E182" s="138" t="n">
        <f aca="false">C182+D182</f>
        <v>3190.3</v>
      </c>
      <c r="F182" s="139" t="n">
        <v>70</v>
      </c>
      <c r="G182" s="139" t="n">
        <v>83</v>
      </c>
      <c r="H182" s="140" t="n">
        <v>0.051</v>
      </c>
      <c r="I182" s="50" t="n">
        <v>0.007</v>
      </c>
      <c r="J182" s="140" t="n">
        <v>0.035</v>
      </c>
      <c r="K182" s="50" t="n">
        <v>0.052</v>
      </c>
      <c r="L182" s="50" t="n">
        <v>0.192</v>
      </c>
      <c r="M182" s="50" t="n">
        <v>0.004</v>
      </c>
      <c r="N182" s="50" t="n">
        <v>0.132</v>
      </c>
      <c r="O182" s="50"/>
      <c r="P182" s="50"/>
      <c r="Q182" s="140" t="n">
        <f aca="false">SUM(H182:P182)*1.2</f>
        <v>0.5676</v>
      </c>
    </row>
    <row r="183" customFormat="false" ht="13.2" hidden="false" customHeight="false" outlineLevel="0" collapsed="false">
      <c r="A183" s="172" t="s">
        <v>136</v>
      </c>
      <c r="B183" s="173" t="n">
        <v>3</v>
      </c>
      <c r="C183" s="174" t="n">
        <v>2841.7</v>
      </c>
      <c r="D183" s="174"/>
      <c r="E183" s="138" t="n">
        <f aca="false">C183+D183</f>
        <v>2841.7</v>
      </c>
      <c r="F183" s="139" t="n">
        <v>50</v>
      </c>
      <c r="G183" s="139" t="n">
        <v>59</v>
      </c>
      <c r="H183" s="140" t="n">
        <v>0.051</v>
      </c>
      <c r="I183" s="50" t="n">
        <v>0.007</v>
      </c>
      <c r="J183" s="140" t="n">
        <v>0.035</v>
      </c>
      <c r="K183" s="50" t="n">
        <v>0.052</v>
      </c>
      <c r="L183" s="50" t="n">
        <v>0.192</v>
      </c>
      <c r="M183" s="50" t="n">
        <v>0.004</v>
      </c>
      <c r="N183" s="50" t="n">
        <v>0.132</v>
      </c>
      <c r="O183" s="50"/>
      <c r="P183" s="50"/>
      <c r="Q183" s="140" t="n">
        <f aca="false">SUM(H183:P183)*1.2</f>
        <v>0.5676</v>
      </c>
    </row>
    <row r="184" customFormat="false" ht="13.2" hidden="false" customHeight="false" outlineLevel="0" collapsed="false">
      <c r="A184" s="172" t="s">
        <v>126</v>
      </c>
      <c r="B184" s="173" t="n">
        <v>3</v>
      </c>
      <c r="C184" s="176" t="n">
        <v>2677.2</v>
      </c>
      <c r="D184" s="176" t="n">
        <v>725</v>
      </c>
      <c r="E184" s="138" t="n">
        <f aca="false">C184+D184</f>
        <v>3402.2</v>
      </c>
      <c r="F184" s="139" t="n">
        <v>56</v>
      </c>
      <c r="G184" s="139" t="n">
        <v>46</v>
      </c>
      <c r="H184" s="140" t="n">
        <v>0.051</v>
      </c>
      <c r="I184" s="50" t="n">
        <v>0.007</v>
      </c>
      <c r="J184" s="140" t="n">
        <v>0.035</v>
      </c>
      <c r="K184" s="50" t="n">
        <v>0.052</v>
      </c>
      <c r="L184" s="50" t="n">
        <v>0.192</v>
      </c>
      <c r="M184" s="50" t="n">
        <v>0.004</v>
      </c>
      <c r="N184" s="50" t="n">
        <v>0.132</v>
      </c>
      <c r="O184" s="50"/>
      <c r="P184" s="50"/>
      <c r="Q184" s="140" t="n">
        <f aca="false">SUM(H184:P184)*1.2</f>
        <v>0.5676</v>
      </c>
    </row>
    <row r="185" customFormat="false" ht="13.2" hidden="false" customHeight="false" outlineLevel="0" collapsed="false">
      <c r="A185" s="172" t="s">
        <v>137</v>
      </c>
      <c r="B185" s="173" t="n">
        <v>4</v>
      </c>
      <c r="C185" s="174" t="n">
        <v>4228.7</v>
      </c>
      <c r="D185" s="174" t="n">
        <v>284.8</v>
      </c>
      <c r="E185" s="138" t="n">
        <f aca="false">C185+D185</f>
        <v>4513.5</v>
      </c>
      <c r="F185" s="139" t="n">
        <v>94</v>
      </c>
      <c r="G185" s="139" t="n">
        <v>108</v>
      </c>
      <c r="H185" s="140" t="n">
        <v>0.051</v>
      </c>
      <c r="I185" s="50" t="n">
        <v>0.007</v>
      </c>
      <c r="J185" s="140" t="n">
        <v>0.035</v>
      </c>
      <c r="K185" s="50" t="n">
        <v>0.052</v>
      </c>
      <c r="L185" s="50" t="n">
        <v>0.192</v>
      </c>
      <c r="M185" s="50" t="n">
        <v>0.004</v>
      </c>
      <c r="N185" s="50" t="n">
        <v>0.132</v>
      </c>
      <c r="O185" s="50"/>
      <c r="P185" s="50"/>
      <c r="Q185" s="140" t="n">
        <f aca="false">SUM(H185:P185)*1.2</f>
        <v>0.5676</v>
      </c>
    </row>
    <row r="186" customFormat="false" ht="13.2" hidden="false" customHeight="false" outlineLevel="0" collapsed="false">
      <c r="A186" s="172" t="s">
        <v>138</v>
      </c>
      <c r="B186" s="173" t="n">
        <v>64</v>
      </c>
      <c r="C186" s="174" t="n">
        <v>4675</v>
      </c>
      <c r="D186" s="174"/>
      <c r="E186" s="138" t="n">
        <f aca="false">C186+D186</f>
        <v>4675</v>
      </c>
      <c r="F186" s="139" t="n">
        <v>100</v>
      </c>
      <c r="G186" s="139" t="n">
        <v>131</v>
      </c>
      <c r="H186" s="140" t="n">
        <v>0.051</v>
      </c>
      <c r="I186" s="50" t="n">
        <v>0.007</v>
      </c>
      <c r="J186" s="140" t="n">
        <v>0.035</v>
      </c>
      <c r="K186" s="50" t="n">
        <v>0.052</v>
      </c>
      <c r="L186" s="50" t="n">
        <v>0.192</v>
      </c>
      <c r="M186" s="50"/>
      <c r="N186" s="50" t="n">
        <v>0.132</v>
      </c>
      <c r="O186" s="50"/>
      <c r="P186" s="50"/>
      <c r="Q186" s="140" t="n">
        <f aca="false">SUM(H186:P186)*1.2</f>
        <v>0.5628</v>
      </c>
    </row>
    <row r="187" customFormat="false" ht="13.2" hidden="false" customHeight="false" outlineLevel="0" collapsed="false">
      <c r="A187" s="177" t="s">
        <v>139</v>
      </c>
      <c r="B187" s="173" t="n">
        <v>6</v>
      </c>
      <c r="C187" s="174" t="n">
        <v>2176.14</v>
      </c>
      <c r="D187" s="174"/>
      <c r="E187" s="138" t="n">
        <f aca="false">C187+D187</f>
        <v>2176.14</v>
      </c>
      <c r="F187" s="139" t="n">
        <v>30</v>
      </c>
      <c r="G187" s="139" t="n">
        <v>23</v>
      </c>
      <c r="H187" s="140" t="n">
        <v>0.051</v>
      </c>
      <c r="I187" s="50" t="n">
        <v>0.007</v>
      </c>
      <c r="J187" s="140" t="n">
        <v>0.035</v>
      </c>
      <c r="K187" s="50" t="n">
        <v>0.052</v>
      </c>
      <c r="L187" s="50" t="n">
        <v>0.192</v>
      </c>
      <c r="M187" s="50"/>
      <c r="N187" s="50" t="n">
        <v>0.132</v>
      </c>
      <c r="O187" s="50"/>
      <c r="P187" s="50"/>
      <c r="Q187" s="140" t="n">
        <f aca="false">SUM(H187:P187)*1.2</f>
        <v>0.5628</v>
      </c>
    </row>
    <row r="188" customFormat="false" ht="13.2" hidden="false" customHeight="false" outlineLevel="0" collapsed="false">
      <c r="A188" s="172" t="s">
        <v>133</v>
      </c>
      <c r="B188" s="173" t="n">
        <v>77</v>
      </c>
      <c r="C188" s="174" t="n">
        <v>3056.1</v>
      </c>
      <c r="D188" s="174" t="n">
        <v>106</v>
      </c>
      <c r="E188" s="138" t="n">
        <f aca="false">C188+D188</f>
        <v>3162.1</v>
      </c>
      <c r="F188" s="139" t="n">
        <v>68</v>
      </c>
      <c r="G188" s="139" t="n">
        <v>96</v>
      </c>
      <c r="H188" s="140" t="n">
        <v>0.051</v>
      </c>
      <c r="I188" s="50" t="n">
        <v>0.007</v>
      </c>
      <c r="J188" s="140" t="n">
        <v>0.035</v>
      </c>
      <c r="K188" s="50" t="n">
        <v>0.052</v>
      </c>
      <c r="L188" s="50" t="n">
        <v>0.192</v>
      </c>
      <c r="M188" s="50" t="n">
        <v>0.004</v>
      </c>
      <c r="N188" s="50" t="n">
        <v>0.132</v>
      </c>
      <c r="O188" s="50"/>
      <c r="P188" s="50"/>
      <c r="Q188" s="140" t="n">
        <f aca="false">SUM(H188:P188)*1.2</f>
        <v>0.5676</v>
      </c>
    </row>
    <row r="189" customFormat="false" ht="13.2" hidden="false" customHeight="false" outlineLevel="0" collapsed="false">
      <c r="A189" s="172" t="s">
        <v>133</v>
      </c>
      <c r="B189" s="173" t="n">
        <v>85</v>
      </c>
      <c r="C189" s="174" t="n">
        <v>2642.8</v>
      </c>
      <c r="D189" s="174" t="n">
        <v>38.2</v>
      </c>
      <c r="E189" s="138" t="n">
        <f aca="false">C189+D189</f>
        <v>2681</v>
      </c>
      <c r="F189" s="139" t="n">
        <v>132</v>
      </c>
      <c r="G189" s="139" t="n">
        <v>94</v>
      </c>
      <c r="H189" s="140" t="n">
        <v>0.051</v>
      </c>
      <c r="I189" s="50" t="n">
        <v>0.007</v>
      </c>
      <c r="J189" s="140" t="n">
        <v>0.035</v>
      </c>
      <c r="K189" s="50" t="n">
        <v>0.052</v>
      </c>
      <c r="L189" s="50" t="n">
        <v>0.192</v>
      </c>
      <c r="M189" s="50" t="n">
        <v>0.004</v>
      </c>
      <c r="N189" s="50" t="n">
        <v>0.132</v>
      </c>
      <c r="O189" s="50"/>
      <c r="P189" s="50"/>
      <c r="Q189" s="140" t="n">
        <f aca="false">SUM(H189:P189)*1.2</f>
        <v>0.5676</v>
      </c>
    </row>
    <row r="190" customFormat="false" ht="13.2" hidden="false" customHeight="false" outlineLevel="0" collapsed="false">
      <c r="A190" s="172" t="s">
        <v>133</v>
      </c>
      <c r="B190" s="173" t="n">
        <v>87</v>
      </c>
      <c r="C190" s="174" t="n">
        <v>3044.8</v>
      </c>
      <c r="D190" s="174" t="n">
        <v>111.61</v>
      </c>
      <c r="E190" s="138" t="n">
        <f aca="false">C190+D190</f>
        <v>3156.41</v>
      </c>
      <c r="F190" s="139" t="n">
        <v>68</v>
      </c>
      <c r="G190" s="139" t="n">
        <v>95</v>
      </c>
      <c r="H190" s="140" t="n">
        <v>0.051</v>
      </c>
      <c r="I190" s="50" t="n">
        <v>0.007</v>
      </c>
      <c r="J190" s="140" t="n">
        <v>0.035</v>
      </c>
      <c r="K190" s="50" t="n">
        <v>0.052</v>
      </c>
      <c r="L190" s="50" t="n">
        <v>0.192</v>
      </c>
      <c r="M190" s="50" t="n">
        <v>0.004</v>
      </c>
      <c r="N190" s="50" t="n">
        <v>0.132</v>
      </c>
      <c r="O190" s="50"/>
      <c r="P190" s="50"/>
      <c r="Q190" s="140" t="n">
        <f aca="false">SUM(H190:P190)*1.2</f>
        <v>0.5676</v>
      </c>
    </row>
    <row r="191" customFormat="false" ht="13.2" hidden="false" customHeight="false" outlineLevel="0" collapsed="false">
      <c r="A191" s="172" t="s">
        <v>133</v>
      </c>
      <c r="B191" s="173" t="n">
        <v>92</v>
      </c>
      <c r="C191" s="174" t="n">
        <v>3228.8</v>
      </c>
      <c r="D191" s="174" t="n">
        <v>823.7</v>
      </c>
      <c r="E191" s="138" t="n">
        <f aca="false">C191+D191</f>
        <v>4052.5</v>
      </c>
      <c r="F191" s="139" t="n">
        <v>64</v>
      </c>
      <c r="G191" s="139" t="n">
        <v>72</v>
      </c>
      <c r="H191" s="140" t="n">
        <v>0.051</v>
      </c>
      <c r="I191" s="50" t="n">
        <v>0.007</v>
      </c>
      <c r="J191" s="140" t="n">
        <v>0.035</v>
      </c>
      <c r="K191" s="50" t="n">
        <v>0.052</v>
      </c>
      <c r="L191" s="50" t="n">
        <v>0.192</v>
      </c>
      <c r="M191" s="50" t="n">
        <v>0.004</v>
      </c>
      <c r="N191" s="50" t="n">
        <v>0.132</v>
      </c>
      <c r="O191" s="50"/>
      <c r="P191" s="50"/>
      <c r="Q191" s="140" t="n">
        <f aca="false">SUM(H191:P191)*1.2</f>
        <v>0.5676</v>
      </c>
    </row>
    <row r="192" customFormat="false" ht="13.2" hidden="false" customHeight="false" outlineLevel="0" collapsed="false">
      <c r="A192" s="172" t="s">
        <v>140</v>
      </c>
      <c r="B192" s="173" t="n">
        <v>2</v>
      </c>
      <c r="C192" s="174" t="n">
        <v>4403.05</v>
      </c>
      <c r="D192" s="174" t="n">
        <v>104</v>
      </c>
      <c r="E192" s="138" t="n">
        <f aca="false">C192+D192</f>
        <v>4507.05</v>
      </c>
      <c r="F192" s="139" t="n">
        <v>159</v>
      </c>
      <c r="G192" s="139" t="n">
        <v>216</v>
      </c>
      <c r="H192" s="140" t="n">
        <v>0.051</v>
      </c>
      <c r="I192" s="50" t="n">
        <v>0.007</v>
      </c>
      <c r="J192" s="140" t="n">
        <v>0.035</v>
      </c>
      <c r="K192" s="50" t="n">
        <v>0.052</v>
      </c>
      <c r="L192" s="50" t="n">
        <v>0.192</v>
      </c>
      <c r="M192" s="50" t="n">
        <v>0.004</v>
      </c>
      <c r="N192" s="50" t="n">
        <v>0.132</v>
      </c>
      <c r="O192" s="50"/>
      <c r="P192" s="50"/>
      <c r="Q192" s="140" t="n">
        <f aca="false">SUM(H192:P192)*1.2</f>
        <v>0.5676</v>
      </c>
    </row>
    <row r="193" customFormat="false" ht="13.2" hidden="false" customHeight="false" outlineLevel="0" collapsed="false">
      <c r="A193" s="152" t="s">
        <v>99</v>
      </c>
      <c r="B193" s="137" t="n">
        <v>11</v>
      </c>
      <c r="C193" s="151" t="n">
        <v>4066.7</v>
      </c>
      <c r="D193" s="151" t="n">
        <v>438</v>
      </c>
      <c r="E193" s="138" t="n">
        <f aca="false">C193+D193</f>
        <v>4504.7</v>
      </c>
      <c r="F193" s="139" t="n">
        <v>89</v>
      </c>
      <c r="G193" s="139" t="n">
        <v>119</v>
      </c>
      <c r="H193" s="140" t="n">
        <v>0.051</v>
      </c>
      <c r="I193" s="50" t="n">
        <v>0.007</v>
      </c>
      <c r="J193" s="140" t="n">
        <v>0.035</v>
      </c>
      <c r="K193" s="50" t="n">
        <v>0.052</v>
      </c>
      <c r="L193" s="50" t="n">
        <v>0.192</v>
      </c>
      <c r="M193" s="50"/>
      <c r="N193" s="50" t="n">
        <v>0.132</v>
      </c>
      <c r="O193" s="50"/>
      <c r="P193" s="50"/>
      <c r="Q193" s="140" t="n">
        <f aca="false">SUM(H193:P193)*1.2</f>
        <v>0.5628</v>
      </c>
    </row>
    <row r="194" customFormat="false" ht="13.2" hidden="false" customHeight="false" outlineLevel="0" collapsed="false">
      <c r="A194" s="172" t="s">
        <v>141</v>
      </c>
      <c r="B194" s="173" t="n">
        <v>13</v>
      </c>
      <c r="C194" s="174" t="n">
        <v>4137.49</v>
      </c>
      <c r="D194" s="174" t="n">
        <v>444.1</v>
      </c>
      <c r="E194" s="138" t="n">
        <f aca="false">C194+D194</f>
        <v>4581.59</v>
      </c>
      <c r="F194" s="139" t="n">
        <v>92</v>
      </c>
      <c r="G194" s="139" t="n">
        <v>131</v>
      </c>
      <c r="H194" s="140" t="n">
        <v>0.051</v>
      </c>
      <c r="I194" s="50" t="n">
        <v>0.007</v>
      </c>
      <c r="J194" s="140" t="n">
        <v>0.035</v>
      </c>
      <c r="K194" s="50" t="n">
        <v>0.052</v>
      </c>
      <c r="L194" s="50" t="n">
        <v>0.192</v>
      </c>
      <c r="M194" s="50" t="n">
        <v>0.004</v>
      </c>
      <c r="N194" s="50" t="n">
        <v>0.132</v>
      </c>
      <c r="O194" s="50"/>
      <c r="P194" s="50"/>
      <c r="Q194" s="140" t="n">
        <f aca="false">SUM(H194:P194)*1.2</f>
        <v>0.5676</v>
      </c>
    </row>
    <row r="195" customFormat="false" ht="13.2" hidden="false" customHeight="false" outlineLevel="0" collapsed="false">
      <c r="A195" s="172" t="s">
        <v>141</v>
      </c>
      <c r="B195" s="173" t="n">
        <v>29</v>
      </c>
      <c r="C195" s="174" t="n">
        <v>3102.23</v>
      </c>
      <c r="D195" s="174" t="n">
        <v>61.1</v>
      </c>
      <c r="E195" s="138" t="n">
        <f aca="false">C195+D195</f>
        <v>3163.33</v>
      </c>
      <c r="F195" s="139" t="n">
        <v>70</v>
      </c>
      <c r="G195" s="139" t="n">
        <v>69</v>
      </c>
      <c r="H195" s="140" t="n">
        <v>0.051</v>
      </c>
      <c r="I195" s="50" t="n">
        <v>0.007</v>
      </c>
      <c r="J195" s="140" t="n">
        <v>0.035</v>
      </c>
      <c r="K195" s="50" t="n">
        <v>0.052</v>
      </c>
      <c r="L195" s="50" t="n">
        <v>0.192</v>
      </c>
      <c r="M195" s="50" t="n">
        <v>0.004</v>
      </c>
      <c r="N195" s="50" t="n">
        <v>0.132</v>
      </c>
      <c r="O195" s="50"/>
      <c r="P195" s="50"/>
      <c r="Q195" s="140" t="n">
        <f aca="false">SUM(H195:P195)*1.2</f>
        <v>0.5676</v>
      </c>
    </row>
    <row r="196" customFormat="false" ht="13.2" hidden="false" customHeight="false" outlineLevel="0" collapsed="false">
      <c r="A196" s="172" t="s">
        <v>141</v>
      </c>
      <c r="B196" s="173" t="n">
        <v>39</v>
      </c>
      <c r="C196" s="174" t="n">
        <v>1415.02</v>
      </c>
      <c r="D196" s="174" t="n">
        <v>371.53</v>
      </c>
      <c r="E196" s="138" t="n">
        <f aca="false">C196+D196</f>
        <v>1786.55</v>
      </c>
      <c r="F196" s="139" t="n">
        <v>32</v>
      </c>
      <c r="G196" s="139" t="n">
        <v>29</v>
      </c>
      <c r="H196" s="140" t="n">
        <v>0.051</v>
      </c>
      <c r="I196" s="50" t="n">
        <v>0.007</v>
      </c>
      <c r="J196" s="140" t="n">
        <v>0.035</v>
      </c>
      <c r="K196" s="50" t="n">
        <v>0.052</v>
      </c>
      <c r="L196" s="50" t="n">
        <v>0.192</v>
      </c>
      <c r="M196" s="50"/>
      <c r="N196" s="50" t="n">
        <v>0.132</v>
      </c>
      <c r="O196" s="50"/>
      <c r="P196" s="50"/>
      <c r="Q196" s="140" t="n">
        <f aca="false">SUM(H196:P196)*1.2</f>
        <v>0.5628</v>
      </c>
    </row>
    <row r="197" customFormat="false" ht="13.2" hidden="false" customHeight="false" outlineLevel="0" collapsed="false">
      <c r="A197" s="172" t="s">
        <v>141</v>
      </c>
      <c r="B197" s="173" t="s">
        <v>142</v>
      </c>
      <c r="C197" s="174" t="n">
        <v>1490.52</v>
      </c>
      <c r="D197" s="174"/>
      <c r="E197" s="138" t="n">
        <f aca="false">C197+D197</f>
        <v>1490.52</v>
      </c>
      <c r="F197" s="139" t="n">
        <v>31</v>
      </c>
      <c r="G197" s="139" t="n">
        <v>17</v>
      </c>
      <c r="H197" s="140" t="n">
        <v>0.051</v>
      </c>
      <c r="I197" s="50" t="n">
        <v>0.007</v>
      </c>
      <c r="J197" s="140" t="n">
        <v>0.035</v>
      </c>
      <c r="K197" s="50" t="n">
        <v>0.052</v>
      </c>
      <c r="L197" s="50" t="n">
        <v>0.192</v>
      </c>
      <c r="M197" s="50" t="n">
        <v>0.004</v>
      </c>
      <c r="N197" s="50" t="n">
        <v>0.132</v>
      </c>
      <c r="O197" s="50"/>
      <c r="P197" s="50"/>
      <c r="Q197" s="140" t="n">
        <f aca="false">SUM(H197:P197)*1.2</f>
        <v>0.5676</v>
      </c>
    </row>
    <row r="198" customFormat="false" ht="13.2" hidden="false" customHeight="false" outlineLevel="0" collapsed="false">
      <c r="A198" s="172" t="s">
        <v>143</v>
      </c>
      <c r="B198" s="173" t="s">
        <v>51</v>
      </c>
      <c r="C198" s="174" t="n">
        <v>5925.3</v>
      </c>
      <c r="D198" s="174" t="n">
        <v>273.5</v>
      </c>
      <c r="E198" s="138" t="n">
        <f aca="false">C198+D198</f>
        <v>6198.8</v>
      </c>
      <c r="F198" s="139" t="n">
        <v>126</v>
      </c>
      <c r="G198" s="139" t="n">
        <v>206</v>
      </c>
      <c r="H198" s="140" t="n">
        <v>0.051</v>
      </c>
      <c r="I198" s="50" t="n">
        <v>0.007</v>
      </c>
      <c r="J198" s="140" t="n">
        <v>0.035</v>
      </c>
      <c r="K198" s="50" t="n">
        <v>0.052</v>
      </c>
      <c r="L198" s="50" t="n">
        <v>0.192</v>
      </c>
      <c r="M198" s="50" t="n">
        <v>0.004</v>
      </c>
      <c r="N198" s="50" t="n">
        <v>0.132</v>
      </c>
      <c r="O198" s="50"/>
      <c r="P198" s="50"/>
      <c r="Q198" s="140" t="n">
        <f aca="false">SUM(H198:P198)*1.2</f>
        <v>0.5676</v>
      </c>
    </row>
    <row r="199" customFormat="false" ht="13.2" hidden="false" customHeight="false" outlineLevel="0" collapsed="false">
      <c r="A199" s="172" t="s">
        <v>143</v>
      </c>
      <c r="B199" s="173" t="s">
        <v>144</v>
      </c>
      <c r="C199" s="174" t="n">
        <v>3083.13</v>
      </c>
      <c r="D199" s="174" t="n">
        <v>94.7</v>
      </c>
      <c r="E199" s="138" t="n">
        <f aca="false">C199+D199</f>
        <v>3177.83</v>
      </c>
      <c r="F199" s="139" t="n">
        <v>68</v>
      </c>
      <c r="G199" s="139" t="n">
        <v>87</v>
      </c>
      <c r="H199" s="140" t="n">
        <v>0.051</v>
      </c>
      <c r="I199" s="50" t="n">
        <v>0.007</v>
      </c>
      <c r="J199" s="140" t="n">
        <v>0.035</v>
      </c>
      <c r="K199" s="50" t="n">
        <v>0.052</v>
      </c>
      <c r="L199" s="50" t="n">
        <v>0.192</v>
      </c>
      <c r="M199" s="50"/>
      <c r="N199" s="50" t="n">
        <v>0.132</v>
      </c>
      <c r="O199" s="50"/>
      <c r="P199" s="50"/>
      <c r="Q199" s="140" t="n">
        <f aca="false">SUM(H199:P199)*1.2</f>
        <v>0.5628</v>
      </c>
    </row>
    <row r="200" customFormat="false" ht="13.2" hidden="false" customHeight="false" outlineLevel="0" collapsed="false">
      <c r="A200" s="178" t="s">
        <v>129</v>
      </c>
      <c r="B200" s="173" t="n">
        <v>3</v>
      </c>
      <c r="C200" s="174" t="n">
        <v>3177.28</v>
      </c>
      <c r="D200" s="174"/>
      <c r="E200" s="138" t="n">
        <f aca="false">C200+D200</f>
        <v>3177.28</v>
      </c>
      <c r="F200" s="139" t="n">
        <v>70</v>
      </c>
      <c r="G200" s="139" t="n">
        <v>89</v>
      </c>
      <c r="H200" s="140" t="n">
        <v>0.051</v>
      </c>
      <c r="I200" s="50" t="n">
        <v>0.007</v>
      </c>
      <c r="J200" s="140" t="n">
        <v>0.035</v>
      </c>
      <c r="K200" s="50" t="n">
        <v>0.052</v>
      </c>
      <c r="L200" s="50" t="n">
        <v>0.192</v>
      </c>
      <c r="M200" s="50"/>
      <c r="N200" s="50" t="n">
        <v>0.132</v>
      </c>
      <c r="O200" s="50"/>
      <c r="P200" s="50"/>
      <c r="Q200" s="140" t="n">
        <f aca="false">SUM(H200:P200)*1.2</f>
        <v>0.5628</v>
      </c>
    </row>
    <row r="201" customFormat="false" ht="13.2" hidden="false" customHeight="false" outlineLevel="0" collapsed="false">
      <c r="A201" s="178" t="s">
        <v>129</v>
      </c>
      <c r="B201" s="173" t="n">
        <v>7</v>
      </c>
      <c r="C201" s="174" t="n">
        <v>3066.07</v>
      </c>
      <c r="D201" s="174" t="n">
        <v>99.4</v>
      </c>
      <c r="E201" s="138" t="n">
        <f aca="false">C201+D201</f>
        <v>3165.47</v>
      </c>
      <c r="F201" s="139" t="n">
        <v>68</v>
      </c>
      <c r="G201" s="139" t="n">
        <v>88</v>
      </c>
      <c r="H201" s="140" t="n">
        <v>0.051</v>
      </c>
      <c r="I201" s="50" t="n">
        <v>0.007</v>
      </c>
      <c r="J201" s="140" t="n">
        <v>0.035</v>
      </c>
      <c r="K201" s="50" t="n">
        <v>0.052</v>
      </c>
      <c r="L201" s="50" t="n">
        <v>0.192</v>
      </c>
      <c r="M201" s="50"/>
      <c r="N201" s="50" t="n">
        <v>0.132</v>
      </c>
      <c r="O201" s="50"/>
      <c r="P201" s="50"/>
      <c r="Q201" s="140" t="n">
        <f aca="false">SUM(H201:P201)*1.2</f>
        <v>0.5628</v>
      </c>
    </row>
    <row r="202" customFormat="false" ht="13.2" hidden="false" customHeight="false" outlineLevel="0" collapsed="false">
      <c r="A202" s="178" t="s">
        <v>129</v>
      </c>
      <c r="B202" s="173" t="n">
        <v>17</v>
      </c>
      <c r="C202" s="174" t="n">
        <v>5970.5</v>
      </c>
      <c r="D202" s="175"/>
      <c r="E202" s="138" t="n">
        <f aca="false">C202+D202</f>
        <v>5970.5</v>
      </c>
      <c r="F202" s="139" t="n">
        <v>114</v>
      </c>
      <c r="G202" s="139" t="n">
        <v>159</v>
      </c>
      <c r="H202" s="140" t="n">
        <v>0.051</v>
      </c>
      <c r="I202" s="50" t="n">
        <v>0.007</v>
      </c>
      <c r="J202" s="140" t="n">
        <v>0.035</v>
      </c>
      <c r="K202" s="50" t="n">
        <v>0.052</v>
      </c>
      <c r="L202" s="50" t="n">
        <v>0.192</v>
      </c>
      <c r="M202" s="50" t="n">
        <v>0.004</v>
      </c>
      <c r="N202" s="50" t="n">
        <v>0.132</v>
      </c>
      <c r="O202" s="50"/>
      <c r="P202" s="50"/>
      <c r="Q202" s="140" t="n">
        <f aca="false">SUM(H202:P202)*1.2</f>
        <v>0.5676</v>
      </c>
    </row>
    <row r="203" customFormat="false" ht="13.2" hidden="false" customHeight="false" outlineLevel="0" collapsed="false">
      <c r="A203" s="178" t="s">
        <v>145</v>
      </c>
      <c r="B203" s="173" t="n">
        <v>16</v>
      </c>
      <c r="C203" s="174" t="n">
        <v>3537.3</v>
      </c>
      <c r="D203" s="175"/>
      <c r="E203" s="138" t="n">
        <f aca="false">C203+D203</f>
        <v>3537.3</v>
      </c>
      <c r="F203" s="139" t="n">
        <v>116</v>
      </c>
      <c r="G203" s="139" t="n">
        <v>133</v>
      </c>
      <c r="H203" s="140" t="n">
        <v>0.051</v>
      </c>
      <c r="I203" s="50" t="n">
        <v>0.007</v>
      </c>
      <c r="J203" s="140" t="n">
        <v>0.035</v>
      </c>
      <c r="K203" s="50" t="n">
        <v>0.052</v>
      </c>
      <c r="L203" s="50" t="n">
        <v>0.192</v>
      </c>
      <c r="M203" s="50"/>
      <c r="N203" s="50" t="n">
        <v>0.132</v>
      </c>
      <c r="O203" s="50"/>
      <c r="P203" s="50"/>
      <c r="Q203" s="140" t="n">
        <f aca="false">SUM(H203:P203)*1.2</f>
        <v>0.5628</v>
      </c>
    </row>
    <row r="204" customFormat="false" ht="13.2" hidden="false" customHeight="false" outlineLevel="0" collapsed="false">
      <c r="A204" s="178" t="s">
        <v>146</v>
      </c>
      <c r="B204" s="173" t="n">
        <v>5</v>
      </c>
      <c r="C204" s="174" t="n">
        <v>6517.4</v>
      </c>
      <c r="D204" s="175"/>
      <c r="E204" s="138" t="n">
        <f aca="false">C204+D204</f>
        <v>6517.4</v>
      </c>
      <c r="F204" s="139" t="n">
        <v>130</v>
      </c>
      <c r="G204" s="139" t="n">
        <v>207</v>
      </c>
      <c r="H204" s="140" t="n">
        <v>0.051</v>
      </c>
      <c r="I204" s="50" t="n">
        <v>0.007</v>
      </c>
      <c r="J204" s="140" t="n">
        <v>0.035</v>
      </c>
      <c r="K204" s="50" t="n">
        <v>0.052</v>
      </c>
      <c r="L204" s="50" t="n">
        <v>0.192</v>
      </c>
      <c r="M204" s="50" t="n">
        <v>0.004</v>
      </c>
      <c r="N204" s="50" t="n">
        <v>0.132</v>
      </c>
      <c r="O204" s="50"/>
      <c r="P204" s="50"/>
      <c r="Q204" s="140" t="n">
        <f aca="false">SUM(H204:P204)*1.2</f>
        <v>0.5676</v>
      </c>
    </row>
    <row r="205" customFormat="false" ht="13.2" hidden="false" customHeight="false" outlineLevel="0" collapsed="false">
      <c r="A205" s="178" t="s">
        <v>147</v>
      </c>
      <c r="B205" s="173" t="n">
        <v>11</v>
      </c>
      <c r="C205" s="174" t="n">
        <v>1341.15</v>
      </c>
      <c r="D205" s="175"/>
      <c r="E205" s="138" t="n">
        <f aca="false">C205+D205</f>
        <v>1341.15</v>
      </c>
      <c r="F205" s="139" t="n">
        <v>25</v>
      </c>
      <c r="G205" s="139" t="n">
        <v>33</v>
      </c>
      <c r="H205" s="140" t="n">
        <v>0.051</v>
      </c>
      <c r="I205" s="50" t="n">
        <v>0.007</v>
      </c>
      <c r="J205" s="140" t="n">
        <v>0.035</v>
      </c>
      <c r="K205" s="50" t="n">
        <v>0.052</v>
      </c>
      <c r="L205" s="50" t="n">
        <v>0.192</v>
      </c>
      <c r="M205" s="50"/>
      <c r="N205" s="50" t="n">
        <v>0.132</v>
      </c>
      <c r="O205" s="50"/>
      <c r="P205" s="50"/>
      <c r="Q205" s="140" t="n">
        <f aca="false">SUM(H205:P205)*1.2</f>
        <v>0.5628</v>
      </c>
    </row>
    <row r="206" customFormat="false" ht="13.2" hidden="false" customHeight="false" outlineLevel="0" collapsed="false">
      <c r="A206" s="178" t="s">
        <v>147</v>
      </c>
      <c r="B206" s="173" t="s">
        <v>148</v>
      </c>
      <c r="C206" s="174" t="n">
        <v>1304.08</v>
      </c>
      <c r="D206" s="175"/>
      <c r="E206" s="138" t="n">
        <f aca="false">C206+D206</f>
        <v>1304.08</v>
      </c>
      <c r="F206" s="139" t="n">
        <v>25</v>
      </c>
      <c r="G206" s="139" t="n">
        <v>37</v>
      </c>
      <c r="H206" s="140" t="n">
        <v>0.051</v>
      </c>
      <c r="I206" s="50" t="n">
        <v>0.007</v>
      </c>
      <c r="J206" s="140" t="n">
        <v>0.035</v>
      </c>
      <c r="K206" s="50" t="n">
        <v>0.052</v>
      </c>
      <c r="L206" s="50" t="n">
        <v>0.192</v>
      </c>
      <c r="M206" s="50"/>
      <c r="N206" s="50" t="n">
        <v>0.132</v>
      </c>
      <c r="O206" s="50"/>
      <c r="P206" s="50"/>
      <c r="Q206" s="140" t="n">
        <f aca="false">SUM(H206:P206)*1.2</f>
        <v>0.5628</v>
      </c>
    </row>
    <row r="207" customFormat="false" ht="13.2" hidden="false" customHeight="false" outlineLevel="0" collapsed="false">
      <c r="A207" s="178" t="s">
        <v>149</v>
      </c>
      <c r="B207" s="173" t="s">
        <v>150</v>
      </c>
      <c r="C207" s="174" t="n">
        <v>2622.2</v>
      </c>
      <c r="D207" s="174" t="n">
        <v>157.5</v>
      </c>
      <c r="E207" s="138" t="n">
        <f aca="false">C207+D207</f>
        <v>2779.7</v>
      </c>
      <c r="F207" s="139" t="n">
        <v>85</v>
      </c>
      <c r="G207" s="139" t="n">
        <v>87</v>
      </c>
      <c r="H207" s="140" t="n">
        <v>0.051</v>
      </c>
      <c r="I207" s="50" t="n">
        <v>0.007</v>
      </c>
      <c r="J207" s="140" t="n">
        <v>0.035</v>
      </c>
      <c r="K207" s="50" t="n">
        <v>0.052</v>
      </c>
      <c r="L207" s="50" t="n">
        <v>0.192</v>
      </c>
      <c r="M207" s="50" t="n">
        <v>0.004</v>
      </c>
      <c r="N207" s="50" t="n">
        <v>0.132</v>
      </c>
      <c r="O207" s="50"/>
      <c r="P207" s="50"/>
      <c r="Q207" s="140" t="n">
        <f aca="false">SUM(H207:P207)*1.2</f>
        <v>0.5676</v>
      </c>
    </row>
    <row r="208" customFormat="false" ht="13.2" hidden="false" customHeight="false" outlineLevel="0" collapsed="false">
      <c r="A208" s="178" t="s">
        <v>151</v>
      </c>
      <c r="B208" s="173" t="n">
        <v>1</v>
      </c>
      <c r="C208" s="174" t="n">
        <v>4499.94</v>
      </c>
      <c r="D208" s="174"/>
      <c r="E208" s="138" t="n">
        <f aca="false">C208+D208</f>
        <v>4499.94</v>
      </c>
      <c r="F208" s="139" t="n">
        <v>89</v>
      </c>
      <c r="G208" s="139" t="n">
        <v>141</v>
      </c>
      <c r="H208" s="140" t="n">
        <v>0.051</v>
      </c>
      <c r="I208" s="50" t="n">
        <v>0.007</v>
      </c>
      <c r="J208" s="140" t="n">
        <v>0.035</v>
      </c>
      <c r="K208" s="50" t="n">
        <v>0.052</v>
      </c>
      <c r="L208" s="50" t="n">
        <v>0.192</v>
      </c>
      <c r="M208" s="50" t="n">
        <v>0.004</v>
      </c>
      <c r="N208" s="50" t="n">
        <v>0.132</v>
      </c>
      <c r="O208" s="50"/>
      <c r="P208" s="50"/>
      <c r="Q208" s="140" t="n">
        <f aca="false">SUM(H208:P208)*1.2</f>
        <v>0.5676</v>
      </c>
    </row>
    <row r="209" customFormat="false" ht="13.2" hidden="false" customHeight="false" outlineLevel="0" collapsed="false">
      <c r="A209" s="178" t="s">
        <v>151</v>
      </c>
      <c r="B209" s="173" t="s">
        <v>152</v>
      </c>
      <c r="C209" s="174" t="n">
        <v>1480</v>
      </c>
      <c r="D209" s="174"/>
      <c r="E209" s="138" t="n">
        <f aca="false">C209+D209</f>
        <v>1480</v>
      </c>
      <c r="F209" s="139" t="n">
        <v>30</v>
      </c>
      <c r="G209" s="139" t="n">
        <v>40</v>
      </c>
      <c r="H209" s="140" t="n">
        <v>0.051</v>
      </c>
      <c r="I209" s="50" t="n">
        <v>0.007</v>
      </c>
      <c r="J209" s="140" t="n">
        <v>0.035</v>
      </c>
      <c r="K209" s="50" t="n">
        <v>0.052</v>
      </c>
      <c r="L209" s="50" t="n">
        <v>0.192</v>
      </c>
      <c r="M209" s="50" t="n">
        <v>0.004</v>
      </c>
      <c r="N209" s="50" t="n">
        <v>0.132</v>
      </c>
      <c r="O209" s="50"/>
      <c r="P209" s="50"/>
      <c r="Q209" s="140" t="n">
        <f aca="false">SUM(H209:P209)*1.2</f>
        <v>0.5676</v>
      </c>
    </row>
    <row r="210" customFormat="false" ht="13.2" hidden="false" customHeight="false" outlineLevel="0" collapsed="false">
      <c r="A210" s="178" t="s">
        <v>151</v>
      </c>
      <c r="B210" s="173" t="n">
        <v>10</v>
      </c>
      <c r="C210" s="174" t="n">
        <v>3600.27</v>
      </c>
      <c r="D210" s="174" t="n">
        <v>202</v>
      </c>
      <c r="E210" s="138" t="n">
        <f aca="false">C210+D210</f>
        <v>3802.27</v>
      </c>
      <c r="F210" s="139" t="n">
        <v>120</v>
      </c>
      <c r="G210" s="139" t="n">
        <v>154</v>
      </c>
      <c r="H210" s="140" t="n">
        <v>0.051</v>
      </c>
      <c r="I210" s="50" t="n">
        <v>0.007</v>
      </c>
      <c r="J210" s="140" t="n">
        <v>0.035</v>
      </c>
      <c r="K210" s="50" t="n">
        <v>0.052</v>
      </c>
      <c r="L210" s="50" t="n">
        <v>0.192</v>
      </c>
      <c r="M210" s="50" t="n">
        <v>0.004</v>
      </c>
      <c r="N210" s="50" t="n">
        <v>0.132</v>
      </c>
      <c r="O210" s="50"/>
      <c r="P210" s="50"/>
      <c r="Q210" s="140" t="n">
        <f aca="false">SUM(H210:P210)*1.2</f>
        <v>0.5676</v>
      </c>
    </row>
    <row r="211" customFormat="false" ht="13.2" hidden="false" customHeight="false" outlineLevel="0" collapsed="false">
      <c r="A211" s="172" t="s">
        <v>153</v>
      </c>
      <c r="B211" s="173" t="n">
        <v>36</v>
      </c>
      <c r="C211" s="174" t="n">
        <v>5541.5</v>
      </c>
      <c r="D211" s="174" t="n">
        <v>545</v>
      </c>
      <c r="E211" s="138" t="n">
        <f aca="false">C211+D211</f>
        <v>6086.5</v>
      </c>
      <c r="F211" s="139" t="n">
        <v>105</v>
      </c>
      <c r="G211" s="139" t="n">
        <v>121</v>
      </c>
      <c r="H211" s="140" t="n">
        <v>0.051</v>
      </c>
      <c r="I211" s="50" t="n">
        <v>0.007</v>
      </c>
      <c r="J211" s="140" t="n">
        <v>0.035</v>
      </c>
      <c r="K211" s="50" t="n">
        <v>0.052</v>
      </c>
      <c r="L211" s="50" t="n">
        <v>0.192</v>
      </c>
      <c r="M211" s="50"/>
      <c r="N211" s="50" t="n">
        <v>0.132</v>
      </c>
      <c r="O211" s="50"/>
      <c r="P211" s="50"/>
      <c r="Q211" s="140" t="n">
        <f aca="false">SUM(H211:P211)*1.2</f>
        <v>0.5628</v>
      </c>
    </row>
    <row r="212" customFormat="false" ht="13.2" hidden="false" customHeight="false" outlineLevel="0" collapsed="false">
      <c r="A212" s="172" t="s">
        <v>153</v>
      </c>
      <c r="B212" s="173" t="n">
        <v>48</v>
      </c>
      <c r="C212" s="174" t="n">
        <v>1785.75</v>
      </c>
      <c r="D212" s="175"/>
      <c r="E212" s="138" t="n">
        <f aca="false">C212+D212</f>
        <v>1785.75</v>
      </c>
      <c r="F212" s="139" t="n">
        <v>40</v>
      </c>
      <c r="G212" s="139" t="n">
        <v>48</v>
      </c>
      <c r="H212" s="140" t="n">
        <v>0.051</v>
      </c>
      <c r="I212" s="50" t="n">
        <v>0.007</v>
      </c>
      <c r="J212" s="140" t="n">
        <v>0.035</v>
      </c>
      <c r="K212" s="50" t="n">
        <v>0.052</v>
      </c>
      <c r="L212" s="50" t="n">
        <v>0.192</v>
      </c>
      <c r="M212" s="50" t="n">
        <v>0.004</v>
      </c>
      <c r="N212" s="50" t="n">
        <v>0.132</v>
      </c>
      <c r="O212" s="50"/>
      <c r="P212" s="50"/>
      <c r="Q212" s="140" t="n">
        <f aca="false">SUM(H212:P212)*1.2</f>
        <v>0.5676</v>
      </c>
    </row>
    <row r="213" customFormat="false" ht="13.2" hidden="false" customHeight="false" outlineLevel="0" collapsed="false">
      <c r="A213" s="172" t="s">
        <v>153</v>
      </c>
      <c r="B213" s="173" t="s">
        <v>154</v>
      </c>
      <c r="C213" s="174" t="n">
        <v>2594.55</v>
      </c>
      <c r="D213" s="175"/>
      <c r="E213" s="138" t="n">
        <f aca="false">C213+D213</f>
        <v>2594.55</v>
      </c>
      <c r="F213" s="139" t="n">
        <v>63</v>
      </c>
      <c r="G213" s="139" t="n">
        <v>104</v>
      </c>
      <c r="H213" s="140" t="n">
        <v>0.051</v>
      </c>
      <c r="I213" s="50" t="n">
        <v>0.007</v>
      </c>
      <c r="J213" s="140" t="n">
        <v>0.035</v>
      </c>
      <c r="K213" s="50" t="n">
        <v>0.052</v>
      </c>
      <c r="L213" s="50" t="n">
        <v>0.192</v>
      </c>
      <c r="M213" s="50" t="n">
        <v>0.004</v>
      </c>
      <c r="N213" s="50" t="n">
        <v>0.132</v>
      </c>
      <c r="O213" s="50"/>
      <c r="P213" s="50"/>
      <c r="Q213" s="140" t="n">
        <f aca="false">SUM(H213:P213)*1.2</f>
        <v>0.5676</v>
      </c>
    </row>
    <row r="214" customFormat="false" ht="13.2" hidden="false" customHeight="false" outlineLevel="0" collapsed="false">
      <c r="A214" s="172" t="s">
        <v>153</v>
      </c>
      <c r="B214" s="173" t="n">
        <v>54</v>
      </c>
      <c r="C214" s="174" t="n">
        <v>4421.34</v>
      </c>
      <c r="D214" s="175"/>
      <c r="E214" s="138" t="n">
        <f aca="false">C214+D214</f>
        <v>4421.34</v>
      </c>
      <c r="F214" s="139" t="n">
        <v>90</v>
      </c>
      <c r="G214" s="139" t="n">
        <v>128</v>
      </c>
      <c r="H214" s="140" t="n">
        <v>0.051</v>
      </c>
      <c r="I214" s="50" t="n">
        <v>0.007</v>
      </c>
      <c r="J214" s="140" t="n">
        <v>0.035</v>
      </c>
      <c r="K214" s="50" t="n">
        <v>0.052</v>
      </c>
      <c r="L214" s="50" t="n">
        <v>0.192</v>
      </c>
      <c r="M214" s="50"/>
      <c r="N214" s="50" t="n">
        <v>0.132</v>
      </c>
      <c r="O214" s="50"/>
      <c r="P214" s="50"/>
      <c r="Q214" s="140" t="n">
        <f aca="false">SUM(H214:P214)*1.2</f>
        <v>0.5628</v>
      </c>
    </row>
    <row r="215" customFormat="false" ht="13.2" hidden="false" customHeight="false" outlineLevel="0" collapsed="false">
      <c r="A215" s="172" t="s">
        <v>153</v>
      </c>
      <c r="B215" s="173" t="n">
        <v>56</v>
      </c>
      <c r="C215" s="174" t="n">
        <v>3258.43</v>
      </c>
      <c r="D215" s="175"/>
      <c r="E215" s="138" t="n">
        <f aca="false">C215+D215</f>
        <v>3258.43</v>
      </c>
      <c r="F215" s="139" t="n">
        <v>60</v>
      </c>
      <c r="G215" s="139" t="n">
        <v>87</v>
      </c>
      <c r="H215" s="140" t="n">
        <v>0.051</v>
      </c>
      <c r="I215" s="50" t="n">
        <v>0.007</v>
      </c>
      <c r="J215" s="140" t="n">
        <v>0.035</v>
      </c>
      <c r="K215" s="50" t="n">
        <v>0.052</v>
      </c>
      <c r="L215" s="50" t="n">
        <v>0.192</v>
      </c>
      <c r="M215" s="50" t="n">
        <v>0.004</v>
      </c>
      <c r="N215" s="50" t="n">
        <v>0.132</v>
      </c>
      <c r="O215" s="50"/>
      <c r="P215" s="50"/>
      <c r="Q215" s="140" t="n">
        <f aca="false">SUM(H215:P215)*1.2</f>
        <v>0.5676</v>
      </c>
    </row>
    <row r="216" customFormat="false" ht="13.2" hidden="false" customHeight="false" outlineLevel="0" collapsed="false">
      <c r="A216" s="172" t="s">
        <v>153</v>
      </c>
      <c r="B216" s="173" t="n">
        <v>58</v>
      </c>
      <c r="C216" s="174" t="n">
        <v>3531.9</v>
      </c>
      <c r="D216" s="175"/>
      <c r="E216" s="138" t="n">
        <f aca="false">C216+D216</f>
        <v>3531.9</v>
      </c>
      <c r="F216" s="139" t="n">
        <v>60</v>
      </c>
      <c r="G216" s="139" t="n">
        <v>102</v>
      </c>
      <c r="H216" s="140" t="n">
        <v>0.051</v>
      </c>
      <c r="I216" s="50" t="n">
        <v>0.007</v>
      </c>
      <c r="J216" s="140" t="n">
        <v>0.035</v>
      </c>
      <c r="K216" s="50" t="n">
        <v>0.052</v>
      </c>
      <c r="L216" s="50" t="n">
        <v>0.192</v>
      </c>
      <c r="M216" s="50" t="n">
        <v>0.004</v>
      </c>
      <c r="N216" s="50" t="n">
        <v>0.132</v>
      </c>
      <c r="O216" s="50"/>
      <c r="P216" s="50"/>
      <c r="Q216" s="140" t="n">
        <f aca="false">SUM(H216:P216)*1.2</f>
        <v>0.5676</v>
      </c>
    </row>
    <row r="217" customFormat="false" ht="13.2" hidden="false" customHeight="false" outlineLevel="0" collapsed="false">
      <c r="A217" s="172" t="s">
        <v>153</v>
      </c>
      <c r="B217" s="173" t="n">
        <v>60</v>
      </c>
      <c r="C217" s="174" t="n">
        <v>3341.16</v>
      </c>
      <c r="D217" s="175"/>
      <c r="E217" s="138" t="n">
        <f aca="false">C217+D217</f>
        <v>3341.16</v>
      </c>
      <c r="F217" s="139" t="n">
        <v>124</v>
      </c>
      <c r="G217" s="139" t="n">
        <v>89</v>
      </c>
      <c r="H217" s="140" t="n">
        <v>0.051</v>
      </c>
      <c r="I217" s="50" t="n">
        <v>0.007</v>
      </c>
      <c r="J217" s="140" t="n">
        <v>0.035</v>
      </c>
      <c r="K217" s="50" t="n">
        <v>0.052</v>
      </c>
      <c r="L217" s="50" t="n">
        <v>0.192</v>
      </c>
      <c r="M217" s="50"/>
      <c r="N217" s="50" t="n">
        <v>0.132</v>
      </c>
      <c r="O217" s="50"/>
      <c r="P217" s="50"/>
      <c r="Q217" s="140" t="n">
        <f aca="false">SUM(H217:P217)*1.2</f>
        <v>0.5628</v>
      </c>
    </row>
    <row r="218" customFormat="false" ht="13.2" hidden="false" customHeight="false" outlineLevel="0" collapsed="false">
      <c r="A218" s="172" t="s">
        <v>153</v>
      </c>
      <c r="B218" s="173" t="n">
        <v>64</v>
      </c>
      <c r="C218" s="174" t="n">
        <v>2975.33</v>
      </c>
      <c r="D218" s="175"/>
      <c r="E218" s="138" t="n">
        <f aca="false">C218+D218</f>
        <v>2975.33</v>
      </c>
      <c r="F218" s="139" t="n">
        <v>60</v>
      </c>
      <c r="G218" s="139" t="n">
        <v>99</v>
      </c>
      <c r="H218" s="140" t="n">
        <v>0.051</v>
      </c>
      <c r="I218" s="50" t="n">
        <v>0.007</v>
      </c>
      <c r="J218" s="140" t="n">
        <v>0.035</v>
      </c>
      <c r="K218" s="50" t="n">
        <v>0.052</v>
      </c>
      <c r="L218" s="50" t="n">
        <v>0.192</v>
      </c>
      <c r="M218" s="50" t="n">
        <v>0.004</v>
      </c>
      <c r="N218" s="50" t="n">
        <v>0.132</v>
      </c>
      <c r="O218" s="50"/>
      <c r="P218" s="50"/>
      <c r="Q218" s="140" t="n">
        <f aca="false">SUM(H218:P218)*1.2</f>
        <v>0.5676</v>
      </c>
    </row>
    <row r="219" customFormat="false" ht="13.2" hidden="false" customHeight="false" outlineLevel="0" collapsed="false">
      <c r="A219" s="179" t="s">
        <v>155</v>
      </c>
      <c r="B219" s="146"/>
      <c r="C219" s="180"/>
      <c r="D219" s="181"/>
      <c r="E219" s="145"/>
      <c r="F219" s="146"/>
      <c r="G219" s="146"/>
      <c r="H219" s="147"/>
      <c r="I219" s="61"/>
      <c r="J219" s="147"/>
      <c r="K219" s="61"/>
      <c r="L219" s="61"/>
      <c r="M219" s="61"/>
      <c r="N219" s="61"/>
      <c r="O219" s="61"/>
      <c r="P219" s="61"/>
      <c r="Q219" s="147"/>
    </row>
    <row r="220" customFormat="false" ht="13.2" hidden="false" customHeight="false" outlineLevel="0" collapsed="false">
      <c r="A220" s="172" t="s">
        <v>156</v>
      </c>
      <c r="B220" s="173" t="n">
        <v>4</v>
      </c>
      <c r="C220" s="174" t="n">
        <v>3807.8</v>
      </c>
      <c r="D220" s="174" t="n">
        <v>618.16</v>
      </c>
      <c r="E220" s="138" t="n">
        <f aca="false">C220+D220</f>
        <v>4425.96</v>
      </c>
      <c r="F220" s="139" t="n">
        <v>64</v>
      </c>
      <c r="G220" s="139" t="n">
        <v>101</v>
      </c>
      <c r="H220" s="140" t="n">
        <v>0.051</v>
      </c>
      <c r="I220" s="50" t="n">
        <v>0.007</v>
      </c>
      <c r="J220" s="140" t="n">
        <v>0.035</v>
      </c>
      <c r="K220" s="50" t="n">
        <v>0.052</v>
      </c>
      <c r="L220" s="50" t="n">
        <v>0.192</v>
      </c>
      <c r="M220" s="50" t="n">
        <v>0.004</v>
      </c>
      <c r="N220" s="50" t="n">
        <v>0.132</v>
      </c>
      <c r="O220" s="50" t="n">
        <v>0.158</v>
      </c>
      <c r="P220" s="50" t="n">
        <v>0.027</v>
      </c>
      <c r="Q220" s="140" t="n">
        <f aca="false">SUM(H220:P220)*1.2</f>
        <v>0.7896</v>
      </c>
    </row>
    <row r="221" customFormat="false" ht="13.2" hidden="false" customHeight="false" outlineLevel="0" collapsed="false">
      <c r="A221" s="182" t="s">
        <v>157</v>
      </c>
      <c r="B221" s="173" t="n">
        <v>4</v>
      </c>
      <c r="C221" s="174" t="n">
        <v>2013</v>
      </c>
      <c r="D221" s="175"/>
      <c r="E221" s="138" t="n">
        <f aca="false">C221+D221</f>
        <v>2013</v>
      </c>
      <c r="F221" s="139" t="n">
        <v>54</v>
      </c>
      <c r="G221" s="139" t="n">
        <v>62</v>
      </c>
      <c r="H221" s="140" t="n">
        <v>0.051</v>
      </c>
      <c r="I221" s="50" t="n">
        <v>0.007</v>
      </c>
      <c r="J221" s="140" t="n">
        <v>0.035</v>
      </c>
      <c r="K221" s="50" t="n">
        <v>0.052</v>
      </c>
      <c r="L221" s="50" t="n">
        <v>0.192</v>
      </c>
      <c r="M221" s="50" t="n">
        <v>0.004</v>
      </c>
      <c r="N221" s="50" t="n">
        <v>0.132</v>
      </c>
      <c r="O221" s="50" t="n">
        <v>0.158</v>
      </c>
      <c r="P221" s="50" t="n">
        <v>0.027</v>
      </c>
      <c r="Q221" s="140" t="n">
        <f aca="false">SUM(H221:P221)*1.2</f>
        <v>0.7896</v>
      </c>
    </row>
    <row r="222" customFormat="false" ht="13.2" hidden="false" customHeight="false" outlineLevel="0" collapsed="false">
      <c r="A222" s="172" t="s">
        <v>140</v>
      </c>
      <c r="B222" s="173" t="n">
        <v>3</v>
      </c>
      <c r="C222" s="174" t="n">
        <v>6002.2</v>
      </c>
      <c r="D222" s="175"/>
      <c r="E222" s="138" t="n">
        <f aca="false">C222+D222</f>
        <v>6002.2</v>
      </c>
      <c r="F222" s="139" t="n">
        <v>217</v>
      </c>
      <c r="G222" s="139" t="n">
        <v>280</v>
      </c>
      <c r="H222" s="140" t="n">
        <v>0.051</v>
      </c>
      <c r="I222" s="50" t="n">
        <v>0.007</v>
      </c>
      <c r="J222" s="140" t="n">
        <v>0.035</v>
      </c>
      <c r="K222" s="50" t="n">
        <v>0.052</v>
      </c>
      <c r="L222" s="50" t="n">
        <v>0.192</v>
      </c>
      <c r="M222" s="50" t="n">
        <v>0.004</v>
      </c>
      <c r="N222" s="50" t="n">
        <v>0.132</v>
      </c>
      <c r="O222" s="50" t="n">
        <v>0.158</v>
      </c>
      <c r="P222" s="50" t="n">
        <v>0.027</v>
      </c>
      <c r="Q222" s="140" t="n">
        <f aca="false">SUM(H222:P222)*1.2</f>
        <v>0.7896</v>
      </c>
    </row>
    <row r="223" customFormat="false" ht="13.2" hidden="false" customHeight="false" outlineLevel="0" collapsed="false">
      <c r="A223" s="172" t="s">
        <v>141</v>
      </c>
      <c r="B223" s="173" t="s">
        <v>158</v>
      </c>
      <c r="C223" s="174" t="n">
        <v>4598.65</v>
      </c>
      <c r="D223" s="175"/>
      <c r="E223" s="138" t="n">
        <f aca="false">C223+D223</f>
        <v>4598.65</v>
      </c>
      <c r="F223" s="139" t="n">
        <v>72</v>
      </c>
      <c r="G223" s="139" t="n">
        <v>109</v>
      </c>
      <c r="H223" s="140" t="n">
        <v>0.051</v>
      </c>
      <c r="I223" s="50" t="n">
        <v>0.007</v>
      </c>
      <c r="J223" s="140" t="n">
        <v>0.035</v>
      </c>
      <c r="K223" s="50" t="n">
        <v>0.052</v>
      </c>
      <c r="L223" s="50" t="n">
        <v>0.192</v>
      </c>
      <c r="M223" s="50"/>
      <c r="N223" s="50" t="n">
        <v>0.132</v>
      </c>
      <c r="O223" s="50" t="n">
        <v>0.158</v>
      </c>
      <c r="P223" s="50" t="n">
        <v>0.027</v>
      </c>
      <c r="Q223" s="140" t="n">
        <f aca="false">SUM(H223:P223)*1.2</f>
        <v>0.7848</v>
      </c>
    </row>
    <row r="224" customFormat="false" ht="13.2" hidden="false" customHeight="false" outlineLevel="0" collapsed="false">
      <c r="A224" s="183" t="s">
        <v>159</v>
      </c>
      <c r="B224" s="173" t="n">
        <v>60</v>
      </c>
      <c r="C224" s="139" t="n">
        <v>4127.91</v>
      </c>
      <c r="D224" s="184"/>
      <c r="E224" s="138" t="n">
        <f aca="false">C224+D224</f>
        <v>4127.91</v>
      </c>
      <c r="F224" s="139" t="n">
        <v>64</v>
      </c>
      <c r="G224" s="139" t="n">
        <v>155</v>
      </c>
      <c r="H224" s="140" t="n">
        <v>0.051</v>
      </c>
      <c r="I224" s="50" t="n">
        <v>0.007</v>
      </c>
      <c r="J224" s="140" t="n">
        <v>0.035</v>
      </c>
      <c r="K224" s="50" t="n">
        <v>0.052</v>
      </c>
      <c r="L224" s="50" t="n">
        <v>0.192</v>
      </c>
      <c r="M224" s="50"/>
      <c r="N224" s="50" t="n">
        <v>0.132</v>
      </c>
      <c r="O224" s="50" t="n">
        <v>0.158</v>
      </c>
      <c r="P224" s="50" t="n">
        <v>0.027</v>
      </c>
      <c r="Q224" s="140" t="n">
        <f aca="false">SUM(H224:P224)*1.2</f>
        <v>0.7848</v>
      </c>
    </row>
    <row r="225" customFormat="false" ht="13.2" hidden="false" customHeight="false" outlineLevel="0" collapsed="false">
      <c r="A225" s="185"/>
      <c r="B225" s="186"/>
      <c r="C225" s="187" t="n">
        <f aca="false">SUM(C4:C224)</f>
        <v>268103.45</v>
      </c>
      <c r="D225" s="187" t="n">
        <f aca="false">SUM(D4:D224)</f>
        <v>12481.13</v>
      </c>
      <c r="E225" s="187" t="n">
        <f aca="false">SUM(E4:E224)</f>
        <v>280584.58</v>
      </c>
      <c r="F225" s="187" t="n">
        <f aca="false">SUM(F4:F224)</f>
        <v>6010</v>
      </c>
      <c r="G225" s="188" t="n">
        <f aca="false">SUM(G4:G224)</f>
        <v>7708</v>
      </c>
      <c r="H225" s="100" t="n">
        <f aca="false">SUM(H14:H224)</f>
        <v>9.792</v>
      </c>
    </row>
    <row r="226" customFormat="false" ht="13.2" hidden="false" customHeight="false" outlineLevel="0" collapsed="false">
      <c r="A226" s="185"/>
      <c r="B226" s="185"/>
      <c r="C226" s="185"/>
      <c r="D226" s="185"/>
      <c r="E226" s="189"/>
      <c r="F226" s="185"/>
      <c r="G226" s="185"/>
    </row>
    <row r="227" customFormat="false" ht="13.2" hidden="false" customHeight="false" outlineLevel="0" collapsed="false">
      <c r="H227" s="100"/>
    </row>
    <row r="228" customFormat="false" ht="13.2" hidden="false" customHeight="false" outlineLevel="0" collapsed="false">
      <c r="F228" s="100"/>
      <c r="G228" s="1"/>
    </row>
    <row r="230" customFormat="false" ht="13.2" hidden="false" customHeight="false" outlineLevel="0" collapsed="false">
      <c r="G230" s="1"/>
    </row>
    <row r="232" customFormat="false" ht="13.2" hidden="false" customHeight="false" outlineLevel="0" collapsed="false">
      <c r="G232" s="1"/>
    </row>
  </sheetData>
  <mergeCells count="3">
    <mergeCell ref="B1:J1"/>
    <mergeCell ref="A3:B3"/>
    <mergeCell ref="S3:U3"/>
  </mergeCells>
  <printOptions headings="false" gridLines="false" gridLinesSet="true" horizontalCentered="false" verticalCentered="false"/>
  <pageMargins left="1.06319444444444" right="0.157638888888889" top="0.629861111111111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4" activeCellId="0" sqref="T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0" width="5.87"/>
    <col collapsed="false" customWidth="true" hidden="false" outlineLevel="0" max="2" min="2" style="191" width="21.88"/>
    <col collapsed="false" customWidth="true" hidden="false" outlineLevel="0" max="3" min="3" style="192" width="6.1"/>
    <col collapsed="false" customWidth="true" hidden="false" outlineLevel="0" max="4" min="4" style="192" width="5.32"/>
    <col collapsed="false" customWidth="true" hidden="false" outlineLevel="0" max="8" min="5" style="192" width="9.55"/>
    <col collapsed="false" customWidth="true" hidden="false" outlineLevel="0" max="9" min="9" style="192" width="8.43"/>
    <col collapsed="false" customWidth="true" hidden="false" outlineLevel="0" max="10" min="10" style="192" width="11.1"/>
    <col collapsed="false" customWidth="true" hidden="true" outlineLevel="0" max="11" min="11" style="192" width="12.88"/>
    <col collapsed="false" customWidth="true" hidden="true" outlineLevel="0" max="12" min="12" style="192" width="11.55"/>
    <col collapsed="false" customWidth="true" hidden="false" outlineLevel="0" max="13" min="13" style="192" width="11.66"/>
    <col collapsed="false" customWidth="false" hidden="false" outlineLevel="0" max="14" min="14" style="192" width="9.1"/>
    <col collapsed="false" customWidth="true" hidden="false" outlineLevel="0" max="15" min="15" style="190" width="9.55"/>
    <col collapsed="false" customWidth="true" hidden="false" outlineLevel="0" max="16" min="16" style="190" width="10.1"/>
    <col collapsed="false" customWidth="true" hidden="false" outlineLevel="0" max="17" min="17" style="192" width="10.1"/>
    <col collapsed="false" customWidth="true" hidden="true" outlineLevel="0" max="18" min="18" style="192" width="9.43"/>
    <col collapsed="false" customWidth="true" hidden="true" outlineLevel="0" max="19" min="19" style="192" width="7.88"/>
    <col collapsed="false" customWidth="true" hidden="false" outlineLevel="0" max="20" min="20" style="192" width="10.1"/>
    <col collapsed="false" customWidth="true" hidden="false" outlineLevel="0" max="21" min="21" style="192" width="20.32"/>
    <col collapsed="false" customWidth="true" hidden="false" outlineLevel="0" max="22" min="22" style="192" width="10.32"/>
    <col collapsed="false" customWidth="true" hidden="false" outlineLevel="0" max="23" min="23" style="192" width="7.32"/>
    <col collapsed="false" customWidth="true" hidden="false" outlineLevel="0" max="24" min="24" style="192" width="8.55"/>
    <col collapsed="false" customWidth="true" hidden="false" outlineLevel="0" max="25" min="25" style="192" width="7.88"/>
    <col collapsed="false" customWidth="false" hidden="false" outlineLevel="0" max="257" min="26" style="192" width="9.1"/>
  </cols>
  <sheetData>
    <row r="1" customFormat="false" ht="16.8" hidden="false" customHeight="true" outlineLevel="0" collapsed="false">
      <c r="O1" s="193"/>
      <c r="P1" s="193"/>
      <c r="Q1" s="194"/>
      <c r="R1" s="194"/>
      <c r="S1" s="194"/>
      <c r="T1" s="194"/>
      <c r="U1" s="194"/>
      <c r="V1" s="195" t="s">
        <v>160</v>
      </c>
      <c r="W1" s="195"/>
      <c r="X1" s="195"/>
      <c r="Y1" s="195"/>
      <c r="AA1" s="194"/>
    </row>
    <row r="2" customFormat="false" ht="16.8" hidden="false" customHeight="true" outlineLevel="0" collapsed="false">
      <c r="O2" s="193"/>
      <c r="P2" s="193"/>
      <c r="Q2" s="194"/>
      <c r="R2" s="194"/>
      <c r="S2" s="194"/>
      <c r="T2" s="194"/>
      <c r="U2" s="194"/>
      <c r="V2" s="195" t="s">
        <v>161</v>
      </c>
      <c r="W2" s="195"/>
      <c r="X2" s="195"/>
      <c r="Y2" s="195"/>
    </row>
    <row r="3" customFormat="false" ht="16.8" hidden="false" customHeight="true" outlineLevel="0" collapsed="false">
      <c r="O3" s="193"/>
      <c r="P3" s="193"/>
      <c r="Q3" s="194"/>
      <c r="R3" s="194"/>
      <c r="S3" s="194"/>
      <c r="T3" s="194"/>
      <c r="U3" s="194"/>
      <c r="V3" s="195" t="s">
        <v>162</v>
      </c>
      <c r="W3" s="195"/>
      <c r="X3" s="195"/>
      <c r="Y3" s="195"/>
      <c r="AA3" s="194"/>
    </row>
    <row r="4" customFormat="false" ht="16.8" hidden="false" customHeight="true" outlineLevel="0" collapsed="false">
      <c r="O4" s="193"/>
      <c r="P4" s="193"/>
      <c r="Q4" s="194"/>
      <c r="R4" s="194"/>
      <c r="S4" s="194"/>
      <c r="T4" s="194"/>
      <c r="V4" s="195" t="s">
        <v>163</v>
      </c>
      <c r="W4" s="195"/>
      <c r="X4" s="195"/>
      <c r="Y4" s="195"/>
    </row>
    <row r="5" customFormat="false" ht="13.2" hidden="false" customHeight="false" outlineLevel="0" collapsed="false">
      <c r="V5" s="196"/>
      <c r="W5" s="196"/>
      <c r="X5" s="196"/>
      <c r="Y5" s="196"/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8" hidden="false" customHeight="false" outlineLevel="0" collapsed="false">
      <c r="A7" s="7"/>
      <c r="B7" s="7"/>
      <c r="C7" s="8"/>
      <c r="D7" s="9" t="s">
        <v>5</v>
      </c>
      <c r="E7" s="9"/>
      <c r="F7" s="9"/>
      <c r="G7" s="9"/>
      <c r="H7" s="7"/>
      <c r="I7" s="10"/>
      <c r="J7" s="9" t="s">
        <v>6</v>
      </c>
      <c r="K7" s="9"/>
      <c r="L7" s="9"/>
      <c r="M7" s="9"/>
      <c r="N7" s="9"/>
      <c r="O7" s="9"/>
      <c r="P7" s="9"/>
      <c r="Q7" s="9"/>
      <c r="R7" s="11"/>
      <c r="S7" s="11"/>
      <c r="T7" s="197" t="s">
        <v>7</v>
      </c>
      <c r="U7" s="197"/>
      <c r="V7" s="197"/>
      <c r="W7" s="197"/>
      <c r="X7" s="197" t="s">
        <v>8</v>
      </c>
      <c r="Y7" s="197"/>
    </row>
    <row r="8" customFormat="false" ht="41.4" hidden="false" customHeight="false" outlineLevel="0" collapsed="false">
      <c r="A8" s="198" t="s">
        <v>9</v>
      </c>
      <c r="B8" s="14" t="s">
        <v>10</v>
      </c>
      <c r="C8" s="14"/>
      <c r="D8" s="15" t="s">
        <v>11</v>
      </c>
      <c r="E8" s="16" t="s">
        <v>12</v>
      </c>
      <c r="F8" s="16" t="s">
        <v>13</v>
      </c>
      <c r="G8" s="17" t="s">
        <v>14</v>
      </c>
      <c r="H8" s="17" t="s">
        <v>15</v>
      </c>
      <c r="I8" s="18" t="s">
        <v>16</v>
      </c>
      <c r="J8" s="19" t="s">
        <v>17</v>
      </c>
      <c r="K8" s="20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  <c r="Q8" s="16" t="s">
        <v>24</v>
      </c>
      <c r="R8" s="21" t="s">
        <v>25</v>
      </c>
      <c r="S8" s="22"/>
      <c r="T8" s="23" t="s">
        <v>26</v>
      </c>
      <c r="U8" s="24" t="s">
        <v>27</v>
      </c>
      <c r="V8" s="23" t="s">
        <v>21</v>
      </c>
      <c r="W8" s="25" t="s">
        <v>28</v>
      </c>
      <c r="X8" s="16" t="s">
        <v>29</v>
      </c>
      <c r="Y8" s="16" t="s">
        <v>30</v>
      </c>
    </row>
    <row r="9" customFormat="false" ht="0.75" hidden="true" customHeight="true" outlineLevel="0" collapsed="false">
      <c r="A9" s="199" t="n">
        <v>1</v>
      </c>
      <c r="B9" s="27" t="n">
        <v>2</v>
      </c>
      <c r="C9" s="27"/>
      <c r="D9" s="28" t="n">
        <v>3</v>
      </c>
      <c r="E9" s="28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9"/>
      <c r="L9" s="28"/>
      <c r="M9" s="28" t="n">
        <v>10</v>
      </c>
      <c r="N9" s="28" t="n">
        <v>11</v>
      </c>
      <c r="O9" s="28" t="n">
        <v>12</v>
      </c>
      <c r="P9" s="28" t="n">
        <v>13</v>
      </c>
      <c r="Q9" s="28" t="n">
        <v>14</v>
      </c>
      <c r="R9" s="29"/>
      <c r="S9" s="29"/>
      <c r="T9" s="28" t="n">
        <v>15</v>
      </c>
      <c r="U9" s="28" t="n">
        <v>16</v>
      </c>
      <c r="V9" s="28" t="n">
        <v>17</v>
      </c>
      <c r="W9" s="28" t="n">
        <v>18</v>
      </c>
      <c r="X9" s="28" t="n">
        <v>19</v>
      </c>
      <c r="Y9" s="28" t="n">
        <v>20</v>
      </c>
    </row>
    <row r="10" customFormat="false" ht="12.75" hidden="true" customHeight="true" outlineLevel="0" collapsed="false">
      <c r="A10" s="200"/>
      <c r="B10" s="201" t="s">
        <v>31</v>
      </c>
      <c r="C10" s="202"/>
      <c r="D10" s="202"/>
      <c r="E10" s="203"/>
      <c r="F10" s="203"/>
      <c r="G10" s="203"/>
      <c r="H10" s="203"/>
      <c r="I10" s="203"/>
      <c r="J10" s="203"/>
      <c r="K10" s="203"/>
      <c r="L10" s="203"/>
      <c r="M10" s="204"/>
      <c r="N10" s="205"/>
      <c r="O10" s="200"/>
      <c r="P10" s="200"/>
      <c r="Q10" s="206"/>
      <c r="R10" s="207"/>
      <c r="S10" s="208"/>
      <c r="T10" s="209"/>
      <c r="U10" s="209"/>
      <c r="V10" s="209"/>
      <c r="W10" s="209"/>
      <c r="X10" s="209"/>
      <c r="Y10" s="209"/>
    </row>
    <row r="11" s="221" customFormat="true" ht="13.5" hidden="true" customHeight="true" outlineLevel="0" collapsed="false">
      <c r="A11" s="210"/>
      <c r="B11" s="211"/>
      <c r="C11" s="212"/>
      <c r="D11" s="213"/>
      <c r="E11" s="213"/>
      <c r="F11" s="213"/>
      <c r="G11" s="213"/>
      <c r="H11" s="213"/>
      <c r="I11" s="213"/>
      <c r="J11" s="214"/>
      <c r="K11" s="213"/>
      <c r="L11" s="213"/>
      <c r="M11" s="213"/>
      <c r="N11" s="215"/>
      <c r="O11" s="213"/>
      <c r="P11" s="216"/>
      <c r="Q11" s="217"/>
      <c r="R11" s="218"/>
      <c r="S11" s="29"/>
      <c r="T11" s="219"/>
      <c r="U11" s="220"/>
      <c r="V11" s="220"/>
      <c r="W11" s="220"/>
      <c r="X11" s="219"/>
      <c r="Y11" s="219"/>
    </row>
    <row r="12" customFormat="false" ht="13.2" hidden="false" customHeight="false" outlineLevel="0" collapsed="false">
      <c r="A12" s="222"/>
      <c r="B12" s="223" t="s">
        <v>35</v>
      </c>
      <c r="C12" s="224"/>
      <c r="D12" s="224"/>
      <c r="E12" s="225"/>
      <c r="F12" s="225"/>
      <c r="G12" s="225"/>
      <c r="H12" s="225"/>
      <c r="I12" s="225"/>
      <c r="J12" s="225"/>
      <c r="K12" s="225"/>
      <c r="L12" s="225"/>
      <c r="M12" s="226"/>
      <c r="N12" s="227"/>
      <c r="O12" s="222"/>
      <c r="P12" s="222"/>
      <c r="Q12" s="228"/>
      <c r="R12" s="229"/>
      <c r="S12" s="230"/>
      <c r="T12" s="231"/>
      <c r="U12" s="231"/>
      <c r="V12" s="231"/>
      <c r="W12" s="231"/>
      <c r="X12" s="231"/>
      <c r="Y12" s="231"/>
    </row>
    <row r="13" customFormat="false" ht="13.2" hidden="false" customHeight="false" outlineLevel="0" collapsed="false">
      <c r="A13" s="213" t="n">
        <v>1</v>
      </c>
      <c r="B13" s="232" t="s">
        <v>164</v>
      </c>
      <c r="C13" s="233" t="n">
        <v>17</v>
      </c>
      <c r="D13" s="129" t="n">
        <v>2</v>
      </c>
      <c r="E13" s="213" t="n">
        <v>16</v>
      </c>
      <c r="F13" s="213" t="n">
        <v>0</v>
      </c>
      <c r="G13" s="213" t="n">
        <v>3</v>
      </c>
      <c r="H13" s="213" t="s">
        <v>165</v>
      </c>
      <c r="I13" s="213" t="n">
        <v>1981</v>
      </c>
      <c r="J13" s="214" t="n">
        <v>1293.6</v>
      </c>
      <c r="K13" s="129" t="n">
        <v>751.1</v>
      </c>
      <c r="L13" s="129" t="n">
        <v>52.6</v>
      </c>
      <c r="M13" s="129" t="n">
        <v>987.8</v>
      </c>
      <c r="N13" s="234" t="n">
        <v>763.3</v>
      </c>
      <c r="O13" s="213" t="n">
        <v>404</v>
      </c>
      <c r="P13" s="213"/>
      <c r="Q13" s="129" t="n">
        <v>82.2</v>
      </c>
      <c r="R13" s="216" t="n">
        <v>188</v>
      </c>
      <c r="S13" s="235" t="n">
        <v>945</v>
      </c>
      <c r="T13" s="236" t="s">
        <v>40</v>
      </c>
      <c r="U13" s="237" t="s">
        <v>166</v>
      </c>
      <c r="V13" s="236" t="s">
        <v>34</v>
      </c>
      <c r="W13" s="236" t="s">
        <v>33</v>
      </c>
      <c r="X13" s="220"/>
      <c r="Y13" s="220"/>
    </row>
    <row r="14" customFormat="false" ht="13.2" hidden="false" customHeight="false" outlineLevel="0" collapsed="false">
      <c r="A14" s="213" t="n">
        <v>2</v>
      </c>
      <c r="B14" s="232" t="s">
        <v>164</v>
      </c>
      <c r="C14" s="238" t="n">
        <v>19</v>
      </c>
      <c r="D14" s="129" t="n">
        <v>2</v>
      </c>
      <c r="E14" s="213" t="n">
        <v>16</v>
      </c>
      <c r="F14" s="213" t="n">
        <v>0</v>
      </c>
      <c r="G14" s="213" t="n">
        <v>3</v>
      </c>
      <c r="H14" s="213" t="s">
        <v>165</v>
      </c>
      <c r="I14" s="213" t="n">
        <v>1981</v>
      </c>
      <c r="J14" s="214" t="n">
        <v>1293.6</v>
      </c>
      <c r="K14" s="129" t="n">
        <v>320.5</v>
      </c>
      <c r="L14" s="129" t="n">
        <v>194.7</v>
      </c>
      <c r="M14" s="129" t="n">
        <v>987.8</v>
      </c>
      <c r="N14" s="234" t="n">
        <v>763.3</v>
      </c>
      <c r="O14" s="213" t="n">
        <v>404</v>
      </c>
      <c r="P14" s="213"/>
      <c r="Q14" s="129" t="n">
        <v>82.2</v>
      </c>
      <c r="R14" s="216" t="n">
        <f aca="false">68+0</f>
        <v>68</v>
      </c>
      <c r="S14" s="235" t="n">
        <f aca="false">42+655+95</f>
        <v>792</v>
      </c>
      <c r="T14" s="236" t="s">
        <v>40</v>
      </c>
      <c r="U14" s="237" t="s">
        <v>166</v>
      </c>
      <c r="V14" s="236" t="s">
        <v>34</v>
      </c>
      <c r="W14" s="236" t="s">
        <v>33</v>
      </c>
      <c r="X14" s="220"/>
      <c r="Y14" s="220"/>
    </row>
    <row r="15" customFormat="false" ht="18" hidden="false" customHeight="false" outlineLevel="0" collapsed="false">
      <c r="A15" s="239"/>
      <c r="B15" s="196"/>
      <c r="C15" s="240"/>
      <c r="D15" s="240"/>
      <c r="E15" s="241"/>
      <c r="F15" s="241"/>
      <c r="G15" s="241"/>
      <c r="H15" s="241"/>
      <c r="I15" s="240"/>
      <c r="J15" s="240"/>
      <c r="K15" s="240"/>
      <c r="L15" s="240"/>
      <c r="M15" s="240"/>
      <c r="N15" s="240"/>
      <c r="O15" s="242"/>
      <c r="P15" s="242"/>
      <c r="Q15" s="240"/>
      <c r="R15" s="240"/>
      <c r="S15" s="240"/>
      <c r="T15" s="240"/>
      <c r="U15" s="240"/>
      <c r="V15" s="196"/>
      <c r="W15" s="196"/>
      <c r="X15" s="196"/>
      <c r="Y15" s="196"/>
    </row>
    <row r="16" customFormat="false" ht="18" hidden="false" customHeight="false" outlineLevel="0" collapsed="false">
      <c r="A16" s="239"/>
      <c r="B16" s="240"/>
      <c r="C16" s="240"/>
      <c r="D16" s="240"/>
      <c r="E16" s="241"/>
      <c r="F16" s="241"/>
      <c r="G16" s="241"/>
      <c r="H16" s="241"/>
      <c r="I16" s="241"/>
      <c r="J16" s="241"/>
      <c r="K16" s="240"/>
      <c r="L16" s="241"/>
      <c r="M16" s="243"/>
      <c r="N16" s="240"/>
      <c r="O16" s="242"/>
      <c r="P16" s="242"/>
      <c r="Q16" s="240"/>
      <c r="R16" s="240"/>
      <c r="S16" s="240"/>
      <c r="T16" s="240"/>
      <c r="U16" s="240"/>
      <c r="V16" s="196"/>
      <c r="W16" s="196"/>
      <c r="X16" s="196"/>
      <c r="Y16" s="196"/>
    </row>
    <row r="17" customFormat="false" ht="18" hidden="false" customHeight="false" outlineLevel="0" collapsed="false">
      <c r="A17" s="239"/>
      <c r="B17" s="240"/>
      <c r="C17" s="240"/>
      <c r="D17" s="240"/>
      <c r="E17" s="241"/>
      <c r="F17" s="241"/>
      <c r="G17" s="241"/>
      <c r="H17" s="241"/>
      <c r="I17" s="241"/>
      <c r="J17" s="241"/>
      <c r="K17" s="240"/>
      <c r="L17" s="241"/>
      <c r="M17" s="243"/>
      <c r="N17" s="240"/>
      <c r="O17" s="242"/>
      <c r="P17" s="242"/>
      <c r="Q17" s="240"/>
      <c r="R17" s="240"/>
      <c r="S17" s="240"/>
      <c r="T17" s="240"/>
      <c r="U17" s="240"/>
      <c r="V17" s="196"/>
      <c r="W17" s="196"/>
      <c r="X17" s="196"/>
      <c r="Y17" s="196"/>
    </row>
    <row r="18" customFormat="false" ht="13.2" hidden="false" customHeight="false" outlineLevel="0" collapsed="false">
      <c r="A18" s="239"/>
      <c r="B18" s="196"/>
      <c r="C18" s="196"/>
      <c r="D18" s="196"/>
      <c r="E18" s="244"/>
      <c r="F18" s="244"/>
      <c r="G18" s="244"/>
      <c r="H18" s="244"/>
      <c r="I18" s="244"/>
      <c r="J18" s="244"/>
      <c r="K18" s="196"/>
      <c r="L18" s="245"/>
      <c r="M18" s="246"/>
      <c r="N18" s="196"/>
      <c r="O18" s="239"/>
      <c r="P18" s="239"/>
      <c r="Q18" s="196"/>
      <c r="R18" s="196"/>
      <c r="S18" s="196"/>
      <c r="T18" s="196"/>
      <c r="U18" s="196"/>
      <c r="V18" s="196"/>
      <c r="W18" s="196"/>
      <c r="X18" s="196"/>
      <c r="Y18" s="196"/>
    </row>
    <row r="19" customFormat="false" ht="13.2" hidden="false" customHeight="false" outlineLevel="0" collapsed="false">
      <c r="A19" s="239"/>
      <c r="B19" s="196"/>
      <c r="C19" s="196"/>
      <c r="D19" s="196"/>
      <c r="E19" s="245"/>
      <c r="F19" s="245"/>
      <c r="G19" s="245"/>
      <c r="H19" s="245"/>
      <c r="I19" s="245"/>
      <c r="J19" s="245"/>
      <c r="K19" s="196"/>
      <c r="L19" s="245"/>
      <c r="M19" s="246"/>
      <c r="N19" s="196"/>
      <c r="O19" s="239"/>
      <c r="P19" s="239"/>
      <c r="Q19" s="196"/>
      <c r="R19" s="196"/>
      <c r="S19" s="196"/>
      <c r="T19" s="196"/>
      <c r="U19" s="196"/>
      <c r="V19" s="196"/>
      <c r="W19" s="196"/>
      <c r="X19" s="196"/>
      <c r="Y19" s="196"/>
    </row>
    <row r="20" customFormat="false" ht="13.2" hidden="false" customHeight="false" outlineLevel="0" collapsed="false">
      <c r="A20" s="239"/>
      <c r="B20" s="196"/>
      <c r="C20" s="196"/>
      <c r="D20" s="196"/>
      <c r="E20" s="245"/>
      <c r="F20" s="245"/>
      <c r="G20" s="245"/>
      <c r="H20" s="245"/>
      <c r="I20" s="245"/>
      <c r="J20" s="245"/>
      <c r="K20" s="196"/>
      <c r="L20" s="245"/>
      <c r="M20" s="246"/>
      <c r="N20" s="196"/>
      <c r="O20" s="239"/>
      <c r="P20" s="239"/>
      <c r="Q20" s="196"/>
      <c r="R20" s="196"/>
      <c r="S20" s="196"/>
      <c r="T20" s="196"/>
      <c r="U20" s="196"/>
      <c r="V20" s="196"/>
      <c r="W20" s="196"/>
      <c r="X20" s="196"/>
      <c r="Y20" s="196"/>
    </row>
    <row r="21" customFormat="false" ht="13.2" hidden="false" customHeight="false" outlineLevel="0" collapsed="false">
      <c r="A21" s="239"/>
      <c r="B21" s="196"/>
      <c r="C21" s="196"/>
      <c r="D21" s="196"/>
      <c r="E21" s="245"/>
      <c r="F21" s="245"/>
      <c r="G21" s="245"/>
      <c r="H21" s="245"/>
      <c r="I21" s="245"/>
      <c r="J21" s="245"/>
      <c r="K21" s="196"/>
      <c r="L21" s="245"/>
      <c r="M21" s="246"/>
      <c r="N21" s="196"/>
      <c r="O21" s="239"/>
      <c r="P21" s="239"/>
      <c r="Q21" s="196"/>
      <c r="R21" s="196"/>
      <c r="S21" s="196"/>
      <c r="T21" s="196"/>
      <c r="U21" s="196"/>
      <c r="V21" s="196"/>
      <c r="W21" s="196"/>
      <c r="X21" s="196"/>
      <c r="Y21" s="196"/>
    </row>
    <row r="22" customFormat="false" ht="13.2" hidden="false" customHeight="false" outlineLevel="0" collapsed="false">
      <c r="A22" s="239"/>
      <c r="B22" s="196"/>
      <c r="C22" s="196"/>
      <c r="D22" s="196"/>
      <c r="E22" s="245"/>
      <c r="F22" s="245"/>
      <c r="G22" s="245"/>
      <c r="H22" s="245"/>
      <c r="I22" s="245"/>
      <c r="J22" s="245"/>
      <c r="K22" s="196"/>
      <c r="L22" s="245"/>
      <c r="M22" s="246"/>
      <c r="N22" s="196"/>
      <c r="O22" s="239"/>
      <c r="P22" s="239"/>
      <c r="Q22" s="196"/>
      <c r="R22" s="196"/>
      <c r="S22" s="196"/>
      <c r="T22" s="196"/>
      <c r="U22" s="196"/>
      <c r="V22" s="196"/>
      <c r="W22" s="196"/>
      <c r="X22" s="196"/>
      <c r="Y22" s="196"/>
    </row>
    <row r="23" customFormat="false" ht="13.2" hidden="false" customHeight="false" outlineLevel="0" collapsed="false">
      <c r="A23" s="239"/>
      <c r="B23" s="196"/>
      <c r="C23" s="196"/>
      <c r="D23" s="196"/>
      <c r="E23" s="245"/>
      <c r="F23" s="245"/>
      <c r="G23" s="245"/>
      <c r="H23" s="245"/>
      <c r="I23" s="245"/>
      <c r="J23" s="245"/>
      <c r="K23" s="196"/>
      <c r="L23" s="245"/>
      <c r="M23" s="246"/>
      <c r="N23" s="196"/>
      <c r="O23" s="239"/>
      <c r="P23" s="239"/>
      <c r="Q23" s="196"/>
      <c r="R23" s="196"/>
      <c r="S23" s="196"/>
      <c r="T23" s="196"/>
      <c r="U23" s="196"/>
      <c r="V23" s="196"/>
      <c r="W23" s="196"/>
      <c r="X23" s="196"/>
      <c r="Y23" s="196"/>
    </row>
    <row r="24" customFormat="false" ht="13.2" hidden="false" customHeight="false" outlineLevel="0" collapsed="false">
      <c r="A24" s="239"/>
      <c r="B24" s="196"/>
      <c r="C24" s="196"/>
      <c r="D24" s="196"/>
      <c r="E24" s="245"/>
      <c r="F24" s="245"/>
      <c r="G24" s="245"/>
      <c r="H24" s="245"/>
      <c r="I24" s="245"/>
      <c r="J24" s="245"/>
      <c r="K24" s="196"/>
      <c r="L24" s="245"/>
      <c r="M24" s="246"/>
      <c r="N24" s="196"/>
      <c r="O24" s="239"/>
      <c r="P24" s="239"/>
      <c r="Q24" s="196"/>
      <c r="R24" s="196"/>
      <c r="S24" s="196"/>
      <c r="T24" s="196"/>
      <c r="U24" s="196"/>
      <c r="V24" s="196"/>
      <c r="W24" s="196"/>
      <c r="X24" s="196"/>
      <c r="Y24" s="196"/>
    </row>
    <row r="25" customFormat="false" ht="13.2" hidden="false" customHeight="false" outlineLevel="0" collapsed="false">
      <c r="A25" s="239"/>
      <c r="B25" s="196"/>
      <c r="C25" s="196"/>
      <c r="D25" s="196"/>
      <c r="E25" s="244"/>
      <c r="F25" s="244"/>
      <c r="G25" s="244"/>
      <c r="H25" s="244"/>
      <c r="I25" s="244"/>
      <c r="J25" s="244"/>
      <c r="K25" s="196"/>
      <c r="L25" s="245"/>
      <c r="M25" s="246"/>
      <c r="N25" s="196"/>
      <c r="O25" s="239"/>
      <c r="P25" s="239"/>
      <c r="Q25" s="196"/>
      <c r="R25" s="196"/>
      <c r="S25" s="196"/>
      <c r="T25" s="196"/>
      <c r="U25" s="196"/>
      <c r="V25" s="196"/>
      <c r="W25" s="196"/>
      <c r="X25" s="196"/>
      <c r="Y25" s="196"/>
    </row>
    <row r="26" customFormat="false" ht="13.2" hidden="false" customHeight="false" outlineLevel="0" collapsed="false">
      <c r="A26" s="239"/>
      <c r="B26" s="196"/>
      <c r="C26" s="196"/>
      <c r="D26" s="196"/>
      <c r="E26" s="245"/>
      <c r="F26" s="245"/>
      <c r="G26" s="245"/>
      <c r="H26" s="245"/>
      <c r="I26" s="245"/>
      <c r="J26" s="245"/>
      <c r="K26" s="196"/>
      <c r="L26" s="245"/>
      <c r="M26" s="246"/>
      <c r="N26" s="196"/>
      <c r="O26" s="239"/>
      <c r="P26" s="239"/>
      <c r="Q26" s="196"/>
      <c r="R26" s="196"/>
      <c r="S26" s="196"/>
      <c r="T26" s="196"/>
      <c r="U26" s="196"/>
      <c r="V26" s="196"/>
      <c r="W26" s="196"/>
      <c r="X26" s="196"/>
      <c r="Y26" s="196"/>
    </row>
    <row r="27" customFormat="false" ht="13.2" hidden="false" customHeight="false" outlineLevel="0" collapsed="false">
      <c r="A27" s="239"/>
      <c r="B27" s="196"/>
      <c r="C27" s="196"/>
      <c r="D27" s="196"/>
      <c r="E27" s="244"/>
      <c r="F27" s="244"/>
      <c r="G27" s="244"/>
      <c r="H27" s="244"/>
      <c r="I27" s="244"/>
      <c r="J27" s="244"/>
      <c r="K27" s="196"/>
      <c r="L27" s="245"/>
      <c r="M27" s="246"/>
      <c r="N27" s="196"/>
      <c r="O27" s="239"/>
      <c r="P27" s="239"/>
      <c r="Q27" s="196"/>
      <c r="R27" s="196"/>
      <c r="S27" s="196"/>
      <c r="T27" s="196"/>
      <c r="U27" s="196"/>
      <c r="V27" s="196"/>
      <c r="W27" s="196"/>
      <c r="X27" s="196"/>
      <c r="Y27" s="196"/>
    </row>
    <row r="28" customFormat="false" ht="13.2" hidden="false" customHeight="false" outlineLevel="0" collapsed="false">
      <c r="E28" s="247"/>
      <c r="F28" s="247"/>
      <c r="G28" s="247"/>
      <c r="H28" s="247"/>
      <c r="I28" s="247"/>
      <c r="J28" s="247"/>
      <c r="L28" s="248"/>
      <c r="M28" s="249"/>
    </row>
    <row r="29" customFormat="false" ht="13.2" hidden="false" customHeight="false" outlineLevel="0" collapsed="false">
      <c r="E29" s="247"/>
      <c r="F29" s="247"/>
      <c r="G29" s="247"/>
      <c r="H29" s="247"/>
      <c r="I29" s="247"/>
      <c r="J29" s="247"/>
      <c r="L29" s="248"/>
      <c r="M29" s="249"/>
    </row>
    <row r="30" customFormat="false" ht="13.2" hidden="false" customHeight="false" outlineLevel="0" collapsed="false">
      <c r="E30" s="247"/>
      <c r="F30" s="247"/>
      <c r="G30" s="247"/>
      <c r="H30" s="247"/>
      <c r="I30" s="247"/>
      <c r="J30" s="247"/>
      <c r="L30" s="248"/>
      <c r="M30" s="249"/>
    </row>
    <row r="31" customFormat="false" ht="13.2" hidden="false" customHeight="false" outlineLevel="0" collapsed="false">
      <c r="E31" s="247"/>
      <c r="F31" s="247"/>
      <c r="G31" s="247"/>
      <c r="H31" s="247"/>
      <c r="I31" s="247"/>
      <c r="J31" s="247"/>
      <c r="L31" s="248"/>
      <c r="M31" s="249"/>
    </row>
    <row r="32" customFormat="false" ht="13.2" hidden="false" customHeight="false" outlineLevel="0" collapsed="false">
      <c r="E32" s="247"/>
      <c r="F32" s="247"/>
      <c r="G32" s="247"/>
      <c r="H32" s="247"/>
      <c r="I32" s="247"/>
      <c r="J32" s="247"/>
      <c r="L32" s="248"/>
      <c r="M32" s="249"/>
    </row>
    <row r="33" customFormat="false" ht="13.2" hidden="false" customHeight="false" outlineLevel="0" collapsed="false">
      <c r="E33" s="248"/>
      <c r="F33" s="248"/>
      <c r="G33" s="248"/>
      <c r="H33" s="248"/>
      <c r="I33" s="248"/>
      <c r="J33" s="248"/>
      <c r="L33" s="248"/>
      <c r="M33" s="249"/>
    </row>
    <row r="34" customFormat="false" ht="13.2" hidden="false" customHeight="false" outlineLevel="0" collapsed="false">
      <c r="E34" s="248"/>
      <c r="F34" s="248"/>
      <c r="G34" s="248"/>
      <c r="H34" s="248"/>
      <c r="I34" s="248"/>
      <c r="J34" s="248"/>
      <c r="L34" s="248"/>
      <c r="M34" s="249"/>
    </row>
    <row r="35" customFormat="false" ht="13.2" hidden="false" customHeight="false" outlineLevel="0" collapsed="false">
      <c r="E35" s="247"/>
      <c r="F35" s="247"/>
      <c r="G35" s="247"/>
      <c r="H35" s="247"/>
      <c r="I35" s="247"/>
      <c r="J35" s="247"/>
      <c r="L35" s="248"/>
      <c r="M35" s="249"/>
    </row>
    <row r="36" customFormat="false" ht="13.2" hidden="false" customHeight="false" outlineLevel="0" collapsed="false">
      <c r="E36" s="247"/>
      <c r="F36" s="247"/>
      <c r="G36" s="247"/>
      <c r="H36" s="247"/>
      <c r="I36" s="247"/>
      <c r="J36" s="247"/>
      <c r="L36" s="248"/>
      <c r="M36" s="249"/>
    </row>
    <row r="37" customFormat="false" ht="13.2" hidden="false" customHeight="false" outlineLevel="0" collapsed="false">
      <c r="E37" s="247"/>
      <c r="F37" s="247"/>
      <c r="G37" s="247"/>
      <c r="H37" s="247"/>
      <c r="I37" s="247"/>
      <c r="J37" s="247"/>
      <c r="L37" s="248"/>
      <c r="M37" s="250"/>
    </row>
    <row r="38" customFormat="false" ht="13.2" hidden="false" customHeight="false" outlineLevel="0" collapsed="false">
      <c r="E38" s="250"/>
      <c r="F38" s="250"/>
      <c r="G38" s="250"/>
      <c r="H38" s="250"/>
      <c r="I38" s="250"/>
      <c r="J38" s="250"/>
      <c r="L38" s="248"/>
      <c r="M38" s="250"/>
    </row>
    <row r="39" customFormat="false" ht="13.2" hidden="false" customHeight="false" outlineLevel="0" collapsed="false">
      <c r="E39" s="251"/>
      <c r="F39" s="251"/>
      <c r="G39" s="251"/>
      <c r="H39" s="251"/>
      <c r="I39" s="251"/>
      <c r="J39" s="251"/>
      <c r="L39" s="248"/>
      <c r="M39" s="251"/>
    </row>
    <row r="40" customFormat="false" ht="13.2" hidden="false" customHeight="false" outlineLevel="0" collapsed="false">
      <c r="B40" s="196" t="s">
        <v>167</v>
      </c>
    </row>
  </sheetData>
  <mergeCells count="11">
    <mergeCell ref="V1:Y1"/>
    <mergeCell ref="V2:Y2"/>
    <mergeCell ref="V3:Y3"/>
    <mergeCell ref="V4:Y4"/>
    <mergeCell ref="A6:S6"/>
    <mergeCell ref="D7:G7"/>
    <mergeCell ref="J7:Q7"/>
    <mergeCell ref="T7:W7"/>
    <mergeCell ref="X7:Y7"/>
    <mergeCell ref="B8:C8"/>
    <mergeCell ref="B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90" width="5.87"/>
    <col collapsed="false" customWidth="true" hidden="false" outlineLevel="0" max="2" min="2" style="191" width="21.88"/>
    <col collapsed="false" customWidth="true" hidden="false" outlineLevel="0" max="3" min="3" style="192" width="6.1"/>
    <col collapsed="false" customWidth="true" hidden="false" outlineLevel="0" max="4" min="4" style="192" width="5.32"/>
    <col collapsed="false" customWidth="true" hidden="false" outlineLevel="0" max="8" min="5" style="192" width="9.55"/>
    <col collapsed="false" customWidth="true" hidden="false" outlineLevel="0" max="9" min="9" style="192" width="8.43"/>
    <col collapsed="false" customWidth="true" hidden="false" outlineLevel="0" max="10" min="10" style="192" width="11.1"/>
    <col collapsed="false" customWidth="true" hidden="true" outlineLevel="0" max="11" min="11" style="192" width="12.88"/>
    <col collapsed="false" customWidth="true" hidden="true" outlineLevel="0" max="12" min="12" style="192" width="11.55"/>
    <col collapsed="false" customWidth="true" hidden="false" outlineLevel="0" max="13" min="13" style="192" width="11.66"/>
    <col collapsed="false" customWidth="false" hidden="false" outlineLevel="0" max="14" min="14" style="192" width="9.1"/>
    <col collapsed="false" customWidth="true" hidden="false" outlineLevel="0" max="15" min="15" style="190" width="9.55"/>
    <col collapsed="false" customWidth="true" hidden="false" outlineLevel="0" max="16" min="16" style="190" width="10.1"/>
    <col collapsed="false" customWidth="true" hidden="false" outlineLevel="0" max="17" min="17" style="192" width="10.1"/>
    <col collapsed="false" customWidth="true" hidden="true" outlineLevel="0" max="18" min="18" style="192" width="9.43"/>
    <col collapsed="false" customWidth="true" hidden="true" outlineLevel="0" max="19" min="19" style="192" width="7.88"/>
    <col collapsed="false" customWidth="true" hidden="false" outlineLevel="0" max="20" min="20" style="192" width="10.1"/>
    <col collapsed="false" customWidth="true" hidden="false" outlineLevel="0" max="21" min="21" style="192" width="9.87"/>
    <col collapsed="false" customWidth="true" hidden="false" outlineLevel="0" max="22" min="22" style="192" width="10.32"/>
    <col collapsed="false" customWidth="true" hidden="false" outlineLevel="0" max="23" min="23" style="192" width="7.32"/>
    <col collapsed="false" customWidth="true" hidden="false" outlineLevel="0" max="24" min="24" style="192" width="8.55"/>
    <col collapsed="false" customWidth="true" hidden="false" outlineLevel="0" max="25" min="25" style="192" width="7.88"/>
    <col collapsed="false" customWidth="false" hidden="false" outlineLevel="0" max="257" min="26" style="192" width="9.1"/>
  </cols>
  <sheetData>
    <row r="1" customFormat="false" ht="16.8" hidden="false" customHeight="false" outlineLevel="0" collapsed="false">
      <c r="O1" s="193"/>
      <c r="P1" s="193"/>
      <c r="Q1" s="194"/>
      <c r="R1" s="194"/>
      <c r="S1" s="194"/>
      <c r="T1" s="194"/>
      <c r="U1" s="194" t="s">
        <v>0</v>
      </c>
      <c r="AA1" s="194"/>
    </row>
    <row r="2" customFormat="false" ht="16.8" hidden="false" customHeight="false" outlineLevel="0" collapsed="false">
      <c r="O2" s="193"/>
      <c r="P2" s="193"/>
      <c r="Q2" s="194"/>
      <c r="R2" s="194"/>
      <c r="S2" s="194"/>
      <c r="T2" s="194"/>
      <c r="U2" s="194"/>
      <c r="V2" s="194" t="s">
        <v>1</v>
      </c>
    </row>
    <row r="3" customFormat="false" ht="16.8" hidden="false" customHeight="false" outlineLevel="0" collapsed="false">
      <c r="O3" s="193"/>
      <c r="P3" s="193"/>
      <c r="Q3" s="194"/>
      <c r="R3" s="194"/>
      <c r="S3" s="194"/>
      <c r="T3" s="194"/>
      <c r="U3" s="194"/>
      <c r="V3" s="194" t="s">
        <v>2</v>
      </c>
      <c r="AA3" s="194"/>
    </row>
    <row r="4" customFormat="false" ht="16.8" hidden="false" customHeight="false" outlineLevel="0" collapsed="false">
      <c r="O4" s="193"/>
      <c r="P4" s="193"/>
      <c r="Q4" s="194"/>
      <c r="R4" s="194"/>
      <c r="S4" s="194"/>
      <c r="T4" s="194" t="s">
        <v>3</v>
      </c>
    </row>
    <row r="6" customFormat="false" ht="17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8" hidden="false" customHeight="false" outlineLevel="0" collapsed="false">
      <c r="A7" s="7"/>
      <c r="B7" s="7"/>
      <c r="C7" s="8"/>
      <c r="D7" s="252" t="s">
        <v>5</v>
      </c>
      <c r="E7" s="252"/>
      <c r="F7" s="252"/>
      <c r="G7" s="252"/>
      <c r="H7" s="7"/>
      <c r="I7" s="10"/>
      <c r="J7" s="253" t="s">
        <v>6</v>
      </c>
      <c r="K7" s="253"/>
      <c r="L7" s="253"/>
      <c r="M7" s="253"/>
      <c r="N7" s="253"/>
      <c r="O7" s="253"/>
      <c r="P7" s="253"/>
      <c r="Q7" s="253"/>
      <c r="R7" s="11"/>
      <c r="S7" s="11"/>
      <c r="T7" s="254" t="s">
        <v>7</v>
      </c>
      <c r="U7" s="254"/>
      <c r="V7" s="254"/>
      <c r="W7" s="254"/>
      <c r="X7" s="254" t="s">
        <v>8</v>
      </c>
      <c r="Y7" s="254"/>
    </row>
    <row r="8" customFormat="false" ht="41.4" hidden="false" customHeight="false" outlineLevel="0" collapsed="false">
      <c r="A8" s="198" t="s">
        <v>9</v>
      </c>
      <c r="B8" s="14" t="s">
        <v>10</v>
      </c>
      <c r="C8" s="14"/>
      <c r="D8" s="15" t="s">
        <v>11</v>
      </c>
      <c r="E8" s="16" t="s">
        <v>12</v>
      </c>
      <c r="F8" s="16" t="s">
        <v>13</v>
      </c>
      <c r="G8" s="17" t="s">
        <v>14</v>
      </c>
      <c r="H8" s="17" t="s">
        <v>15</v>
      </c>
      <c r="I8" s="18" t="s">
        <v>16</v>
      </c>
      <c r="J8" s="19" t="s">
        <v>17</v>
      </c>
      <c r="K8" s="20" t="s">
        <v>18</v>
      </c>
      <c r="L8" s="16" t="s">
        <v>19</v>
      </c>
      <c r="M8" s="16" t="s">
        <v>20</v>
      </c>
      <c r="N8" s="16" t="s">
        <v>21</v>
      </c>
      <c r="O8" s="16" t="s">
        <v>22</v>
      </c>
      <c r="P8" s="16" t="s">
        <v>23</v>
      </c>
      <c r="Q8" s="16" t="s">
        <v>24</v>
      </c>
      <c r="R8" s="21" t="s">
        <v>25</v>
      </c>
      <c r="S8" s="22"/>
      <c r="T8" s="23" t="s">
        <v>26</v>
      </c>
      <c r="U8" s="24" t="s">
        <v>27</v>
      </c>
      <c r="V8" s="23" t="s">
        <v>21</v>
      </c>
      <c r="W8" s="25" t="s">
        <v>28</v>
      </c>
      <c r="X8" s="16" t="s">
        <v>29</v>
      </c>
      <c r="Y8" s="16" t="s">
        <v>30</v>
      </c>
    </row>
    <row r="9" customFormat="false" ht="0.75" hidden="true" customHeight="true" outlineLevel="0" collapsed="false">
      <c r="A9" s="199" t="n">
        <v>1</v>
      </c>
      <c r="B9" s="255" t="n">
        <v>2</v>
      </c>
      <c r="C9" s="255"/>
      <c r="D9" s="28" t="n">
        <v>3</v>
      </c>
      <c r="E9" s="28" t="n">
        <v>4</v>
      </c>
      <c r="F9" s="28" t="n">
        <v>5</v>
      </c>
      <c r="G9" s="28" t="n">
        <v>6</v>
      </c>
      <c r="H9" s="28" t="n">
        <v>7</v>
      </c>
      <c r="I9" s="28" t="n">
        <v>8</v>
      </c>
      <c r="J9" s="28" t="n">
        <v>9</v>
      </c>
      <c r="K9" s="29"/>
      <c r="L9" s="28"/>
      <c r="M9" s="28" t="n">
        <v>10</v>
      </c>
      <c r="N9" s="28" t="n">
        <v>11</v>
      </c>
      <c r="O9" s="28" t="n">
        <v>12</v>
      </c>
      <c r="P9" s="28" t="n">
        <v>13</v>
      </c>
      <c r="Q9" s="28" t="n">
        <v>14</v>
      </c>
      <c r="R9" s="29"/>
      <c r="S9" s="29"/>
      <c r="T9" s="28" t="n">
        <v>15</v>
      </c>
      <c r="U9" s="28" t="n">
        <v>16</v>
      </c>
      <c r="V9" s="28" t="n">
        <v>17</v>
      </c>
      <c r="W9" s="28" t="n">
        <v>18</v>
      </c>
      <c r="X9" s="28" t="n">
        <v>19</v>
      </c>
      <c r="Y9" s="28" t="n">
        <v>20</v>
      </c>
    </row>
    <row r="10" customFormat="false" ht="12.75" hidden="true" customHeight="true" outlineLevel="0" collapsed="false">
      <c r="A10" s="200"/>
      <c r="B10" s="201" t="s">
        <v>31</v>
      </c>
      <c r="C10" s="202"/>
      <c r="D10" s="202"/>
      <c r="E10" s="203"/>
      <c r="F10" s="203"/>
      <c r="G10" s="203"/>
      <c r="H10" s="203"/>
      <c r="I10" s="203"/>
      <c r="J10" s="203"/>
      <c r="K10" s="203"/>
      <c r="L10" s="203"/>
      <c r="M10" s="204"/>
      <c r="N10" s="205"/>
      <c r="O10" s="200"/>
      <c r="P10" s="200"/>
      <c r="Q10" s="206"/>
      <c r="R10" s="207"/>
      <c r="S10" s="208"/>
      <c r="T10" s="209"/>
      <c r="U10" s="209"/>
      <c r="V10" s="209"/>
      <c r="W10" s="209"/>
      <c r="X10" s="209"/>
      <c r="Y10" s="209"/>
    </row>
    <row r="11" s="221" customFormat="true" ht="13.5" hidden="true" customHeight="true" outlineLevel="0" collapsed="false">
      <c r="A11" s="210"/>
      <c r="B11" s="211"/>
      <c r="C11" s="212"/>
      <c r="D11" s="213"/>
      <c r="E11" s="213"/>
      <c r="F11" s="213"/>
      <c r="G11" s="213"/>
      <c r="H11" s="213"/>
      <c r="I11" s="213"/>
      <c r="J11" s="214"/>
      <c r="K11" s="213"/>
      <c r="L11" s="213"/>
      <c r="M11" s="213"/>
      <c r="N11" s="215"/>
      <c r="O11" s="213"/>
      <c r="P11" s="216"/>
      <c r="Q11" s="217"/>
      <c r="R11" s="218"/>
      <c r="S11" s="29"/>
      <c r="T11" s="219"/>
      <c r="U11" s="220"/>
      <c r="V11" s="220"/>
      <c r="W11" s="220"/>
      <c r="X11" s="219"/>
      <c r="Y11" s="219"/>
    </row>
    <row r="12" customFormat="false" ht="13.2" hidden="false" customHeight="false" outlineLevel="0" collapsed="false">
      <c r="A12" s="222"/>
      <c r="B12" s="223" t="s">
        <v>35</v>
      </c>
      <c r="C12" s="224"/>
      <c r="D12" s="224"/>
      <c r="E12" s="225"/>
      <c r="F12" s="225"/>
      <c r="G12" s="225"/>
      <c r="H12" s="225"/>
      <c r="I12" s="225"/>
      <c r="J12" s="225"/>
      <c r="K12" s="225"/>
      <c r="L12" s="225"/>
      <c r="M12" s="226"/>
      <c r="N12" s="227"/>
      <c r="O12" s="222"/>
      <c r="P12" s="222"/>
      <c r="Q12" s="228"/>
      <c r="R12" s="229"/>
      <c r="S12" s="230"/>
      <c r="T12" s="231"/>
      <c r="U12" s="231"/>
      <c r="V12" s="231"/>
      <c r="W12" s="231"/>
      <c r="X12" s="231"/>
      <c r="Y12" s="231"/>
    </row>
    <row r="13" customFormat="false" ht="26.4" hidden="false" customHeight="false" outlineLevel="0" collapsed="false">
      <c r="A13" s="213" t="n">
        <v>1</v>
      </c>
      <c r="B13" s="232" t="s">
        <v>36</v>
      </c>
      <c r="C13" s="238" t="n">
        <v>44</v>
      </c>
      <c r="D13" s="129" t="n">
        <v>2</v>
      </c>
      <c r="E13" s="213" t="n">
        <v>11</v>
      </c>
      <c r="F13" s="213" t="n">
        <v>1</v>
      </c>
      <c r="G13" s="213" t="n">
        <v>3</v>
      </c>
      <c r="H13" s="213"/>
      <c r="I13" s="213" t="n">
        <v>1938</v>
      </c>
      <c r="J13" s="214" t="n">
        <f aca="false">M13+Q13+P13+O13</f>
        <v>1310.4</v>
      </c>
      <c r="K13" s="129" t="n">
        <v>751.1</v>
      </c>
      <c r="L13" s="129" t="n">
        <v>52.6</v>
      </c>
      <c r="M13" s="129" t="n">
        <f aca="false">K13+L13</f>
        <v>803.7</v>
      </c>
      <c r="N13" s="234" t="n">
        <v>763.3</v>
      </c>
      <c r="O13" s="213" t="n">
        <v>404</v>
      </c>
      <c r="P13" s="213"/>
      <c r="Q13" s="129" t="n">
        <v>102.7</v>
      </c>
      <c r="R13" s="216" t="n">
        <v>188</v>
      </c>
      <c r="S13" s="235" t="n">
        <v>945</v>
      </c>
      <c r="T13" s="256" t="s">
        <v>37</v>
      </c>
      <c r="U13" s="220" t="s">
        <v>33</v>
      </c>
      <c r="V13" s="220" t="s">
        <v>34</v>
      </c>
      <c r="W13" s="220" t="s">
        <v>33</v>
      </c>
      <c r="X13" s="220"/>
      <c r="Y13" s="220"/>
    </row>
    <row r="14" customFormat="false" ht="13.2" hidden="false" customHeight="false" outlineLevel="0" collapsed="false">
      <c r="A14" s="213" t="n">
        <v>2</v>
      </c>
      <c r="B14" s="232" t="s">
        <v>38</v>
      </c>
      <c r="C14" s="238" t="n">
        <v>26</v>
      </c>
      <c r="D14" s="129" t="n">
        <v>2</v>
      </c>
      <c r="E14" s="213" t="s">
        <v>39</v>
      </c>
      <c r="F14" s="213" t="n">
        <v>2</v>
      </c>
      <c r="G14" s="213" t="n">
        <v>2</v>
      </c>
      <c r="H14" s="213"/>
      <c r="I14" s="213" t="n">
        <v>1946</v>
      </c>
      <c r="J14" s="214" t="n">
        <f aca="false">M14+Q14+P14+O14</f>
        <v>798.4</v>
      </c>
      <c r="K14" s="129" t="n">
        <v>320.5</v>
      </c>
      <c r="L14" s="129" t="n">
        <v>194.7</v>
      </c>
      <c r="M14" s="129" t="n">
        <f aca="false">K14+L14</f>
        <v>515.2</v>
      </c>
      <c r="N14" s="234" t="n">
        <v>294</v>
      </c>
      <c r="O14" s="213" t="n">
        <v>231.5</v>
      </c>
      <c r="P14" s="213"/>
      <c r="Q14" s="129" t="n">
        <v>51.7</v>
      </c>
      <c r="R14" s="216" t="n">
        <f aca="false">68+0</f>
        <v>68</v>
      </c>
      <c r="S14" s="235" t="n">
        <f aca="false">42+655+95</f>
        <v>792</v>
      </c>
      <c r="T14" s="220" t="s">
        <v>40</v>
      </c>
      <c r="U14" s="220" t="s">
        <v>41</v>
      </c>
      <c r="V14" s="220" t="s">
        <v>34</v>
      </c>
      <c r="W14" s="220" t="s">
        <v>33</v>
      </c>
      <c r="X14" s="220"/>
      <c r="Y14" s="220"/>
    </row>
    <row r="15" customFormat="false" ht="13.2" hidden="false" customHeight="false" outlineLevel="0" collapsed="false">
      <c r="A15" s="213" t="n">
        <v>3</v>
      </c>
      <c r="B15" s="232" t="s">
        <v>38</v>
      </c>
      <c r="C15" s="238" t="n">
        <v>28</v>
      </c>
      <c r="D15" s="129" t="n">
        <v>2</v>
      </c>
      <c r="E15" s="213" t="n">
        <v>4</v>
      </c>
      <c r="F15" s="213"/>
      <c r="G15" s="213" t="n">
        <v>1</v>
      </c>
      <c r="H15" s="213"/>
      <c r="I15" s="213" t="n">
        <v>1946</v>
      </c>
      <c r="J15" s="214" t="n">
        <f aca="false">M15+Q15+P15+O15</f>
        <v>366.3</v>
      </c>
      <c r="K15" s="129" t="n">
        <v>225.2</v>
      </c>
      <c r="L15" s="129"/>
      <c r="M15" s="129" t="n">
        <f aca="false">K15+L15</f>
        <v>225.2</v>
      </c>
      <c r="N15" s="234" t="n">
        <v>170.5</v>
      </c>
      <c r="O15" s="213" t="n">
        <v>118.4</v>
      </c>
      <c r="P15" s="213"/>
      <c r="Q15" s="129" t="n">
        <v>22.7</v>
      </c>
      <c r="R15" s="216" t="n">
        <f aca="false">8+97.2</f>
        <v>105.2</v>
      </c>
      <c r="S15" s="235" t="n">
        <f aca="false">62.4+95</f>
        <v>157.4</v>
      </c>
      <c r="T15" s="220" t="s">
        <v>40</v>
      </c>
      <c r="U15" s="220" t="s">
        <v>42</v>
      </c>
      <c r="V15" s="220" t="s">
        <v>34</v>
      </c>
      <c r="W15" s="220" t="s">
        <v>33</v>
      </c>
      <c r="X15" s="220"/>
      <c r="Y15" s="220"/>
    </row>
    <row r="16" customFormat="false" ht="13.2" hidden="false" customHeight="false" outlineLevel="0" collapsed="false">
      <c r="A16" s="213" t="n">
        <v>4</v>
      </c>
      <c r="B16" s="232" t="s">
        <v>38</v>
      </c>
      <c r="C16" s="238" t="n">
        <v>30</v>
      </c>
      <c r="D16" s="129" t="n">
        <v>2</v>
      </c>
      <c r="E16" s="213" t="n">
        <v>5</v>
      </c>
      <c r="F16" s="213" t="n">
        <v>2</v>
      </c>
      <c r="G16" s="213" t="n">
        <v>2</v>
      </c>
      <c r="H16" s="213"/>
      <c r="I16" s="213" t="n">
        <v>1946</v>
      </c>
      <c r="J16" s="214" t="n">
        <f aca="false">M16+Q16+P16+O16</f>
        <v>716.1</v>
      </c>
      <c r="K16" s="129" t="n">
        <v>272.4</v>
      </c>
      <c r="L16" s="129" t="n">
        <v>155.8</v>
      </c>
      <c r="M16" s="129" t="n">
        <f aca="false">K16+L16</f>
        <v>428.2</v>
      </c>
      <c r="N16" s="234" t="n">
        <v>212.95</v>
      </c>
      <c r="O16" s="213" t="n">
        <v>235.5</v>
      </c>
      <c r="P16" s="213"/>
      <c r="Q16" s="129" t="n">
        <v>52.4</v>
      </c>
      <c r="R16" s="216" t="n">
        <v>0</v>
      </c>
      <c r="S16" s="235" t="n">
        <v>0</v>
      </c>
      <c r="T16" s="220" t="s">
        <v>40</v>
      </c>
      <c r="U16" s="220" t="s">
        <v>41</v>
      </c>
      <c r="V16" s="220" t="s">
        <v>34</v>
      </c>
      <c r="W16" s="220" t="s">
        <v>33</v>
      </c>
      <c r="X16" s="220"/>
      <c r="Y16" s="220"/>
    </row>
    <row r="17" customFormat="false" ht="13.2" hidden="false" customHeight="false" outlineLevel="0" collapsed="false">
      <c r="A17" s="213" t="n">
        <v>5</v>
      </c>
      <c r="B17" s="232" t="s">
        <v>38</v>
      </c>
      <c r="C17" s="238" t="n">
        <v>36</v>
      </c>
      <c r="D17" s="129" t="n">
        <v>2</v>
      </c>
      <c r="E17" s="213" t="n">
        <v>4</v>
      </c>
      <c r="F17" s="213" t="n">
        <v>3</v>
      </c>
      <c r="G17" s="213" t="n">
        <v>2</v>
      </c>
      <c r="H17" s="213"/>
      <c r="I17" s="213" t="n">
        <v>1947</v>
      </c>
      <c r="J17" s="214" t="n">
        <f aca="false">M17+Q17+P17+O17</f>
        <v>717.4</v>
      </c>
      <c r="K17" s="129" t="n">
        <v>219.1</v>
      </c>
      <c r="L17" s="129" t="n">
        <v>212.8</v>
      </c>
      <c r="M17" s="129" t="n">
        <f aca="false">K17+L17</f>
        <v>431.9</v>
      </c>
      <c r="N17" s="234" t="n">
        <v>313.5</v>
      </c>
      <c r="O17" s="213" t="n">
        <v>232.5</v>
      </c>
      <c r="P17" s="213"/>
      <c r="Q17" s="129" t="n">
        <v>53</v>
      </c>
      <c r="R17" s="216" t="n">
        <f aca="false">36+34.8</f>
        <v>70.8</v>
      </c>
      <c r="S17" s="235" t="n">
        <v>647</v>
      </c>
      <c r="T17" s="220" t="s">
        <v>40</v>
      </c>
      <c r="U17" s="220" t="s">
        <v>33</v>
      </c>
      <c r="V17" s="220" t="s">
        <v>34</v>
      </c>
      <c r="W17" s="220" t="s">
        <v>33</v>
      </c>
      <c r="X17" s="220"/>
      <c r="Y17" s="220"/>
    </row>
    <row r="18" customFormat="false" ht="13.2" hidden="false" customHeight="false" outlineLevel="0" collapsed="false">
      <c r="A18" s="213" t="n">
        <v>6</v>
      </c>
      <c r="B18" s="232" t="s">
        <v>38</v>
      </c>
      <c r="C18" s="238" t="n">
        <v>68</v>
      </c>
      <c r="D18" s="129" t="n">
        <v>2</v>
      </c>
      <c r="E18" s="213" t="n">
        <v>16</v>
      </c>
      <c r="F18" s="213"/>
      <c r="G18" s="213" t="n">
        <v>2</v>
      </c>
      <c r="H18" s="213"/>
      <c r="I18" s="213" t="n">
        <v>1959</v>
      </c>
      <c r="J18" s="214" t="n">
        <f aca="false">M18+Q18+P18+O18</f>
        <v>1144.62</v>
      </c>
      <c r="K18" s="129" t="n">
        <v>643.9</v>
      </c>
      <c r="L18" s="129"/>
      <c r="M18" s="129" t="n">
        <f aca="false">K18+L18</f>
        <v>643.9</v>
      </c>
      <c r="N18" s="234" t="n">
        <v>700</v>
      </c>
      <c r="O18" s="213" t="n">
        <v>418</v>
      </c>
      <c r="P18" s="213"/>
      <c r="Q18" s="129" t="n">
        <v>82.72</v>
      </c>
      <c r="R18" s="216" t="n">
        <f aca="false">87+127.4</f>
        <v>214.4</v>
      </c>
      <c r="S18" s="235" t="n">
        <f aca="false">1414.8+192.5</f>
        <v>1607.3</v>
      </c>
      <c r="T18" s="220" t="s">
        <v>40</v>
      </c>
      <c r="U18" s="220" t="s">
        <v>33</v>
      </c>
      <c r="V18" s="220" t="s">
        <v>34</v>
      </c>
      <c r="W18" s="220" t="s">
        <v>33</v>
      </c>
      <c r="X18" s="220"/>
      <c r="Y18" s="220"/>
    </row>
    <row r="19" customFormat="false" ht="13.2" hidden="false" customHeight="false" outlineLevel="0" collapsed="false">
      <c r="A19" s="213" t="n">
        <v>7</v>
      </c>
      <c r="B19" s="232" t="s">
        <v>38</v>
      </c>
      <c r="C19" s="238" t="n">
        <v>73</v>
      </c>
      <c r="D19" s="129" t="n">
        <v>2</v>
      </c>
      <c r="E19" s="213" t="n">
        <v>8</v>
      </c>
      <c r="F19" s="213" t="n">
        <v>1</v>
      </c>
      <c r="G19" s="213" t="n">
        <v>1</v>
      </c>
      <c r="H19" s="213"/>
      <c r="I19" s="213" t="n">
        <v>1959</v>
      </c>
      <c r="J19" s="214" t="n">
        <f aca="false">M19+Q19+P19+O19</f>
        <v>618.5</v>
      </c>
      <c r="K19" s="129" t="n">
        <v>316.6</v>
      </c>
      <c r="L19" s="129" t="n">
        <v>48.9</v>
      </c>
      <c r="M19" s="129" t="n">
        <f aca="false">K19+L19</f>
        <v>365.5</v>
      </c>
      <c r="N19" s="234" t="n">
        <v>300.8</v>
      </c>
      <c r="O19" s="213" t="n">
        <v>230</v>
      </c>
      <c r="P19" s="213"/>
      <c r="Q19" s="129" t="n">
        <v>23</v>
      </c>
      <c r="R19" s="216" t="n">
        <v>0</v>
      </c>
      <c r="S19" s="235" t="n">
        <v>0</v>
      </c>
      <c r="T19" s="220" t="s">
        <v>40</v>
      </c>
      <c r="U19" s="220" t="s">
        <v>33</v>
      </c>
      <c r="V19" s="220" t="s">
        <v>45</v>
      </c>
      <c r="W19" s="220" t="s">
        <v>33</v>
      </c>
      <c r="X19" s="220"/>
      <c r="Y19" s="220"/>
    </row>
    <row r="20" customFormat="false" ht="26.4" hidden="false" customHeight="false" outlineLevel="0" collapsed="false">
      <c r="A20" s="213" t="n">
        <v>8</v>
      </c>
      <c r="B20" s="257" t="s">
        <v>49</v>
      </c>
      <c r="C20" s="238" t="n">
        <v>13</v>
      </c>
      <c r="D20" s="129" t="n">
        <v>2</v>
      </c>
      <c r="E20" s="213" t="n">
        <v>4</v>
      </c>
      <c r="F20" s="213"/>
      <c r="G20" s="213" t="n">
        <v>1</v>
      </c>
      <c r="H20" s="213"/>
      <c r="I20" s="213" t="n">
        <v>1961</v>
      </c>
      <c r="J20" s="214" t="n">
        <f aca="false">M20+Q20+P20+O20</f>
        <v>151.6</v>
      </c>
      <c r="K20" s="129" t="n">
        <v>151.6</v>
      </c>
      <c r="L20" s="129"/>
      <c r="M20" s="129" t="n">
        <f aca="false">K20+L20</f>
        <v>151.6</v>
      </c>
      <c r="N20" s="258"/>
      <c r="O20" s="213"/>
      <c r="P20" s="213"/>
      <c r="Q20" s="129"/>
      <c r="R20" s="216"/>
      <c r="S20" s="216"/>
      <c r="T20" s="256" t="s">
        <v>37</v>
      </c>
      <c r="U20" s="220" t="s">
        <v>33</v>
      </c>
      <c r="V20" s="220" t="s">
        <v>34</v>
      </c>
      <c r="W20" s="220" t="s">
        <v>33</v>
      </c>
      <c r="X20" s="220"/>
      <c r="Y20" s="220"/>
    </row>
    <row r="21" customFormat="false" ht="26.4" hidden="false" customHeight="false" outlineLevel="0" collapsed="false">
      <c r="A21" s="213" t="n">
        <v>9</v>
      </c>
      <c r="B21" s="232" t="s">
        <v>43</v>
      </c>
      <c r="C21" s="238" t="n">
        <v>71</v>
      </c>
      <c r="D21" s="129" t="n">
        <v>2</v>
      </c>
      <c r="E21" s="213" t="n">
        <v>8</v>
      </c>
      <c r="F21" s="213" t="n">
        <v>1</v>
      </c>
      <c r="G21" s="213" t="n">
        <v>2</v>
      </c>
      <c r="H21" s="213"/>
      <c r="I21" s="213" t="n">
        <v>1960</v>
      </c>
      <c r="J21" s="214" t="n">
        <f aca="false">M21+Q21+P21+O21</f>
        <v>1107.55</v>
      </c>
      <c r="K21" s="129" t="n">
        <v>752.75</v>
      </c>
      <c r="L21" s="129"/>
      <c r="M21" s="129" t="n">
        <f aca="false">K21+L21</f>
        <v>752.75</v>
      </c>
      <c r="N21" s="234" t="n">
        <v>417.6</v>
      </c>
      <c r="O21" s="213" t="n">
        <v>154</v>
      </c>
      <c r="P21" s="213" t="n">
        <v>154</v>
      </c>
      <c r="Q21" s="129" t="n">
        <v>46.8</v>
      </c>
      <c r="R21" s="216" t="n">
        <f aca="false">435+38</f>
        <v>473</v>
      </c>
      <c r="S21" s="235" t="n">
        <f aca="false">105+215+80</f>
        <v>400</v>
      </c>
      <c r="T21" s="256" t="s">
        <v>37</v>
      </c>
      <c r="U21" s="220" t="s">
        <v>33</v>
      </c>
      <c r="V21" s="220" t="s">
        <v>34</v>
      </c>
      <c r="W21" s="220" t="s">
        <v>33</v>
      </c>
      <c r="X21" s="220"/>
      <c r="Y21" s="220"/>
    </row>
    <row r="22" s="268" customFormat="true" ht="13.2" hidden="false" customHeight="false" outlineLevel="0" collapsed="false">
      <c r="A22" s="259" t="n">
        <v>10</v>
      </c>
      <c r="B22" s="260" t="s">
        <v>43</v>
      </c>
      <c r="C22" s="261" t="n">
        <v>200</v>
      </c>
      <c r="D22" s="262" t="n">
        <v>2</v>
      </c>
      <c r="E22" s="259"/>
      <c r="F22" s="259"/>
      <c r="G22" s="259"/>
      <c r="H22" s="259"/>
      <c r="I22" s="259"/>
      <c r="J22" s="263"/>
      <c r="K22" s="262"/>
      <c r="L22" s="262"/>
      <c r="M22" s="262"/>
      <c r="N22" s="264"/>
      <c r="O22" s="259"/>
      <c r="P22" s="259"/>
      <c r="Q22" s="262"/>
      <c r="R22" s="265"/>
      <c r="S22" s="265"/>
      <c r="T22" s="266"/>
      <c r="U22" s="267"/>
      <c r="V22" s="267"/>
      <c r="W22" s="267"/>
      <c r="X22" s="267"/>
      <c r="Y22" s="267"/>
    </row>
    <row r="23" customFormat="false" ht="26.4" hidden="false" customHeight="false" outlineLevel="0" collapsed="false">
      <c r="A23" s="213" t="n">
        <v>11</v>
      </c>
      <c r="B23" s="232" t="s">
        <v>43</v>
      </c>
      <c r="C23" s="238" t="n">
        <v>204</v>
      </c>
      <c r="D23" s="129" t="n">
        <v>2</v>
      </c>
      <c r="E23" s="213" t="n">
        <v>8</v>
      </c>
      <c r="F23" s="213" t="n">
        <v>1</v>
      </c>
      <c r="G23" s="213" t="n">
        <v>1</v>
      </c>
      <c r="H23" s="213"/>
      <c r="I23" s="213" t="n">
        <v>1958</v>
      </c>
      <c r="J23" s="214" t="n">
        <f aca="false">M23+Q23+P23+O23</f>
        <v>800.8</v>
      </c>
      <c r="K23" s="129" t="n">
        <v>376.5</v>
      </c>
      <c r="L23" s="129" t="n">
        <v>37.3</v>
      </c>
      <c r="M23" s="129" t="n">
        <f aca="false">K23+L23</f>
        <v>413.8</v>
      </c>
      <c r="N23" s="234" t="n">
        <v>360</v>
      </c>
      <c r="O23" s="213" t="n">
        <v>165</v>
      </c>
      <c r="P23" s="213" t="n">
        <v>190</v>
      </c>
      <c r="Q23" s="129" t="n">
        <v>32</v>
      </c>
      <c r="R23" s="216" t="n">
        <v>0</v>
      </c>
      <c r="S23" s="235" t="n">
        <v>0</v>
      </c>
      <c r="T23" s="256" t="s">
        <v>37</v>
      </c>
      <c r="U23" s="220" t="s">
        <v>33</v>
      </c>
      <c r="V23" s="220" t="s">
        <v>34</v>
      </c>
      <c r="W23" s="220" t="s">
        <v>33</v>
      </c>
      <c r="X23" s="220"/>
      <c r="Y23" s="220"/>
    </row>
    <row r="24" customFormat="false" ht="26.4" hidden="false" customHeight="false" outlineLevel="0" collapsed="false">
      <c r="A24" s="213" t="n">
        <v>12</v>
      </c>
      <c r="B24" s="257" t="s">
        <v>50</v>
      </c>
      <c r="C24" s="238" t="n">
        <v>1</v>
      </c>
      <c r="D24" s="129" t="n">
        <v>2</v>
      </c>
      <c r="E24" s="213" t="n">
        <v>12</v>
      </c>
      <c r="F24" s="213"/>
      <c r="G24" s="213" t="n">
        <v>2</v>
      </c>
      <c r="H24" s="213"/>
      <c r="I24" s="213" t="n">
        <v>1954</v>
      </c>
      <c r="J24" s="214" t="n">
        <f aca="false">M24+Q24+P24+O24</f>
        <v>905.6</v>
      </c>
      <c r="K24" s="129" t="n">
        <v>847.6</v>
      </c>
      <c r="L24" s="129"/>
      <c r="M24" s="129" t="n">
        <f aca="false">K24+L24</f>
        <v>847.6</v>
      </c>
      <c r="N24" s="234" t="n">
        <v>576.9</v>
      </c>
      <c r="O24" s="213"/>
      <c r="P24" s="213"/>
      <c r="Q24" s="129" t="n">
        <v>58</v>
      </c>
      <c r="R24" s="216" t="n">
        <v>0</v>
      </c>
      <c r="S24" s="235" t="n">
        <v>0</v>
      </c>
      <c r="T24" s="256" t="s">
        <v>37</v>
      </c>
      <c r="U24" s="220" t="s">
        <v>33</v>
      </c>
      <c r="V24" s="220" t="s">
        <v>34</v>
      </c>
      <c r="W24" s="220" t="s">
        <v>33</v>
      </c>
      <c r="X24" s="220"/>
      <c r="Y24" s="220"/>
    </row>
    <row r="25" customFormat="false" ht="26.4" hidden="false" customHeight="false" outlineLevel="0" collapsed="false">
      <c r="A25" s="213" t="n">
        <v>13</v>
      </c>
      <c r="B25" s="257" t="s">
        <v>50</v>
      </c>
      <c r="C25" s="238" t="s">
        <v>51</v>
      </c>
      <c r="D25" s="129" t="n">
        <v>2</v>
      </c>
      <c r="E25" s="213" t="n">
        <v>16</v>
      </c>
      <c r="F25" s="213"/>
      <c r="G25" s="213" t="n">
        <v>2</v>
      </c>
      <c r="H25" s="213"/>
      <c r="I25" s="213" t="n">
        <v>1970</v>
      </c>
      <c r="J25" s="214" t="n">
        <f aca="false">M25+Q25+P25+O25</f>
        <v>1059.5</v>
      </c>
      <c r="K25" s="129" t="n">
        <v>639.6</v>
      </c>
      <c r="L25" s="129"/>
      <c r="M25" s="129" t="n">
        <f aca="false">K25+L25</f>
        <v>639.6</v>
      </c>
      <c r="N25" s="234" t="n">
        <v>450.2</v>
      </c>
      <c r="O25" s="213" t="n">
        <v>361.9</v>
      </c>
      <c r="P25" s="213"/>
      <c r="Q25" s="129" t="n">
        <v>58</v>
      </c>
      <c r="R25" s="216" t="n">
        <v>0</v>
      </c>
      <c r="S25" s="235" t="n">
        <v>0</v>
      </c>
      <c r="T25" s="256" t="s">
        <v>37</v>
      </c>
      <c r="U25" s="220" t="s">
        <v>33</v>
      </c>
      <c r="V25" s="220" t="s">
        <v>52</v>
      </c>
      <c r="W25" s="220" t="s">
        <v>33</v>
      </c>
      <c r="X25" s="220"/>
      <c r="Y25" s="220"/>
    </row>
    <row r="26" customFormat="false" ht="13.2" hidden="false" customHeight="false" outlineLevel="0" collapsed="false">
      <c r="A26" s="213" t="n">
        <v>14</v>
      </c>
      <c r="B26" s="232" t="s">
        <v>44</v>
      </c>
      <c r="C26" s="238" t="n">
        <v>136</v>
      </c>
      <c r="D26" s="129" t="n">
        <v>2</v>
      </c>
      <c r="E26" s="213" t="n">
        <v>15</v>
      </c>
      <c r="F26" s="213"/>
      <c r="G26" s="213" t="n">
        <v>2</v>
      </c>
      <c r="H26" s="213"/>
      <c r="I26" s="213" t="n">
        <v>1965</v>
      </c>
      <c r="J26" s="214" t="n">
        <f aca="false">M26+Q26+P26+O26</f>
        <v>912.4</v>
      </c>
      <c r="K26" s="129" t="n">
        <v>561.1</v>
      </c>
      <c r="L26" s="129"/>
      <c r="M26" s="129" t="n">
        <f aca="false">K26+L26</f>
        <v>561.1</v>
      </c>
      <c r="N26" s="234" t="n">
        <v>540</v>
      </c>
      <c r="O26" s="213" t="n">
        <v>280</v>
      </c>
      <c r="P26" s="213"/>
      <c r="Q26" s="129" t="n">
        <v>71.3</v>
      </c>
      <c r="R26" s="216" t="n">
        <v>0</v>
      </c>
      <c r="S26" s="235" t="n">
        <v>0</v>
      </c>
      <c r="T26" s="220" t="s">
        <v>40</v>
      </c>
      <c r="U26" s="220" t="s">
        <v>33</v>
      </c>
      <c r="V26" s="220" t="s">
        <v>34</v>
      </c>
      <c r="W26" s="220" t="s">
        <v>33</v>
      </c>
      <c r="X26" s="220"/>
      <c r="Y26" s="220"/>
    </row>
    <row r="27" s="268" customFormat="true" ht="13.2" hidden="false" customHeight="false" outlineLevel="0" collapsed="false">
      <c r="A27" s="259" t="n">
        <v>15</v>
      </c>
      <c r="B27" s="260" t="s">
        <v>53</v>
      </c>
      <c r="C27" s="261" t="n">
        <v>5</v>
      </c>
      <c r="D27" s="262" t="n">
        <v>2</v>
      </c>
      <c r="E27" s="259"/>
      <c r="F27" s="259"/>
      <c r="G27" s="259"/>
      <c r="H27" s="259"/>
      <c r="I27" s="259"/>
      <c r="J27" s="263"/>
      <c r="K27" s="262"/>
      <c r="L27" s="262"/>
      <c r="M27" s="262"/>
      <c r="N27" s="264"/>
      <c r="O27" s="259"/>
      <c r="P27" s="259"/>
      <c r="Q27" s="262"/>
      <c r="R27" s="265"/>
      <c r="S27" s="269"/>
      <c r="T27" s="266"/>
      <c r="U27" s="267"/>
      <c r="V27" s="267"/>
      <c r="W27" s="267"/>
      <c r="X27" s="267"/>
      <c r="Y27" s="267"/>
    </row>
    <row r="28" customFormat="false" ht="26.4" hidden="false" customHeight="false" outlineLevel="0" collapsed="false">
      <c r="A28" s="213" t="n">
        <v>16</v>
      </c>
      <c r="B28" s="232" t="s">
        <v>53</v>
      </c>
      <c r="C28" s="238" t="n">
        <v>93</v>
      </c>
      <c r="D28" s="129" t="n">
        <v>2</v>
      </c>
      <c r="E28" s="213" t="n">
        <v>19</v>
      </c>
      <c r="F28" s="213"/>
      <c r="G28" s="213" t="n">
        <v>3</v>
      </c>
      <c r="H28" s="213"/>
      <c r="I28" s="213" t="n">
        <v>1972</v>
      </c>
      <c r="J28" s="214" t="n">
        <f aca="false">M28+Q28+P28+O28</f>
        <v>1076.9</v>
      </c>
      <c r="K28" s="129" t="n">
        <v>659.8</v>
      </c>
      <c r="L28" s="129"/>
      <c r="M28" s="129" t="n">
        <f aca="false">K28+L28</f>
        <v>659.8</v>
      </c>
      <c r="N28" s="234" t="n">
        <v>690</v>
      </c>
      <c r="O28" s="213" t="n">
        <v>352</v>
      </c>
      <c r="P28" s="213"/>
      <c r="Q28" s="129" t="n">
        <v>65.1</v>
      </c>
      <c r="R28" s="216"/>
      <c r="S28" s="270"/>
      <c r="T28" s="256" t="s">
        <v>37</v>
      </c>
      <c r="U28" s="220" t="s">
        <v>33</v>
      </c>
      <c r="V28" s="220" t="s">
        <v>34</v>
      </c>
      <c r="W28" s="220" t="s">
        <v>33</v>
      </c>
      <c r="X28" s="220"/>
      <c r="Y28" s="220"/>
    </row>
    <row r="29" customFormat="false" ht="26.4" hidden="false" customHeight="false" outlineLevel="0" collapsed="false">
      <c r="A29" s="213" t="n">
        <v>17</v>
      </c>
      <c r="B29" s="257" t="s">
        <v>46</v>
      </c>
      <c r="C29" s="271" t="s">
        <v>47</v>
      </c>
      <c r="D29" s="129" t="n">
        <v>2</v>
      </c>
      <c r="E29" s="213" t="n">
        <v>8</v>
      </c>
      <c r="F29" s="213"/>
      <c r="G29" s="213" t="n">
        <v>1</v>
      </c>
      <c r="H29" s="213"/>
      <c r="I29" s="213" t="n">
        <v>1984</v>
      </c>
      <c r="J29" s="214" t="e">
        <f aca="false">M29+Q29+P29+O29</f>
        <v>#VALUE!</v>
      </c>
      <c r="K29" s="129" t="n">
        <v>379.4</v>
      </c>
      <c r="L29" s="272"/>
      <c r="M29" s="129" t="n">
        <f aca="false">K29+L29</f>
        <v>379.4</v>
      </c>
      <c r="N29" s="234" t="n">
        <v>360</v>
      </c>
      <c r="O29" s="213" t="n">
        <v>230</v>
      </c>
      <c r="P29" s="213" t="n">
        <v>220</v>
      </c>
      <c r="Q29" s="272" t="s">
        <v>48</v>
      </c>
      <c r="R29" s="216" t="n">
        <v>0</v>
      </c>
      <c r="S29" s="235" t="n">
        <v>0</v>
      </c>
      <c r="T29" s="256" t="s">
        <v>37</v>
      </c>
      <c r="U29" s="220" t="s">
        <v>33</v>
      </c>
      <c r="V29" s="220" t="s">
        <v>34</v>
      </c>
      <c r="W29" s="220" t="s">
        <v>33</v>
      </c>
      <c r="X29" s="220"/>
      <c r="Y29" s="220"/>
    </row>
    <row r="30" s="268" customFormat="true" ht="13.2" hidden="false" customHeight="false" outlineLevel="0" collapsed="false">
      <c r="A30" s="259" t="n">
        <v>18</v>
      </c>
      <c r="B30" s="260" t="s">
        <v>54</v>
      </c>
      <c r="C30" s="261" t="n">
        <v>19</v>
      </c>
      <c r="D30" s="262" t="n">
        <v>2</v>
      </c>
      <c r="E30" s="259"/>
      <c r="F30" s="259"/>
      <c r="G30" s="259"/>
      <c r="H30" s="259"/>
      <c r="I30" s="259"/>
      <c r="J30" s="263"/>
      <c r="K30" s="262"/>
      <c r="L30" s="262"/>
      <c r="M30" s="262"/>
      <c r="N30" s="264"/>
      <c r="O30" s="259"/>
      <c r="P30" s="259"/>
      <c r="Q30" s="262"/>
      <c r="R30" s="265"/>
      <c r="S30" s="269"/>
      <c r="T30" s="266"/>
      <c r="U30" s="267"/>
      <c r="V30" s="267"/>
      <c r="W30" s="267"/>
      <c r="X30" s="267"/>
      <c r="Y30" s="267"/>
    </row>
    <row r="31" customFormat="false" ht="13.2" hidden="false" customHeight="false" outlineLevel="0" collapsed="false">
      <c r="A31" s="213" t="n">
        <v>19</v>
      </c>
      <c r="B31" s="232" t="s">
        <v>54</v>
      </c>
      <c r="C31" s="238" t="n">
        <v>110</v>
      </c>
      <c r="D31" s="129" t="n">
        <v>2</v>
      </c>
      <c r="E31" s="213" t="n">
        <v>16</v>
      </c>
      <c r="F31" s="213"/>
      <c r="G31" s="213" t="n">
        <v>1</v>
      </c>
      <c r="H31" s="213"/>
      <c r="I31" s="213" t="n">
        <v>1951</v>
      </c>
      <c r="J31" s="214" t="n">
        <f aca="false">M31+Q31+P31+O31</f>
        <v>764.38</v>
      </c>
      <c r="K31" s="129" t="n">
        <v>764.38</v>
      </c>
      <c r="L31" s="129"/>
      <c r="M31" s="129" t="n">
        <f aca="false">K31+L31</f>
        <v>764.38</v>
      </c>
      <c r="N31" s="234"/>
      <c r="O31" s="213"/>
      <c r="P31" s="213"/>
      <c r="Q31" s="129"/>
      <c r="R31" s="216"/>
      <c r="S31" s="270"/>
      <c r="T31" s="256" t="s">
        <v>55</v>
      </c>
      <c r="U31" s="220" t="s">
        <v>33</v>
      </c>
      <c r="V31" s="220" t="s">
        <v>34</v>
      </c>
      <c r="W31" s="220" t="s">
        <v>33</v>
      </c>
      <c r="X31" s="220"/>
      <c r="Y31" s="220"/>
    </row>
    <row r="32" customFormat="false" ht="26.4" hidden="false" customHeight="false" outlineLevel="0" collapsed="false">
      <c r="A32" s="213" t="n">
        <v>20</v>
      </c>
      <c r="B32" s="257" t="s">
        <v>56</v>
      </c>
      <c r="C32" s="238" t="n">
        <v>1</v>
      </c>
      <c r="D32" s="129" t="n">
        <v>2</v>
      </c>
      <c r="E32" s="213" t="n">
        <v>16</v>
      </c>
      <c r="F32" s="213"/>
      <c r="G32" s="213" t="n">
        <v>2</v>
      </c>
      <c r="H32" s="213"/>
      <c r="I32" s="213" t="n">
        <v>1956</v>
      </c>
      <c r="J32" s="214" t="n">
        <f aca="false">M32+Q32+P32+O32</f>
        <v>986.29</v>
      </c>
      <c r="K32" s="129" t="n">
        <v>626.8</v>
      </c>
      <c r="L32" s="129"/>
      <c r="M32" s="129" t="n">
        <f aca="false">K32+L32</f>
        <v>626.8</v>
      </c>
      <c r="N32" s="234" t="n">
        <v>333.6</v>
      </c>
      <c r="O32" s="213" t="n">
        <v>312.59</v>
      </c>
      <c r="P32" s="213"/>
      <c r="Q32" s="129" t="n">
        <v>46.9</v>
      </c>
      <c r="R32" s="216"/>
      <c r="S32" s="273"/>
      <c r="T32" s="256" t="s">
        <v>37</v>
      </c>
      <c r="U32" s="220" t="s">
        <v>33</v>
      </c>
      <c r="V32" s="220" t="s">
        <v>34</v>
      </c>
      <c r="W32" s="220" t="s">
        <v>33</v>
      </c>
      <c r="X32" s="220"/>
      <c r="Y32" s="220"/>
    </row>
    <row r="33" customFormat="false" ht="26.4" hidden="false" customHeight="false" outlineLevel="0" collapsed="false">
      <c r="A33" s="213" t="n">
        <v>21</v>
      </c>
      <c r="B33" s="257" t="s">
        <v>56</v>
      </c>
      <c r="C33" s="238" t="n">
        <v>2</v>
      </c>
      <c r="D33" s="129" t="n">
        <v>2</v>
      </c>
      <c r="E33" s="213" t="n">
        <v>16</v>
      </c>
      <c r="F33" s="213"/>
      <c r="G33" s="213" t="n">
        <v>2</v>
      </c>
      <c r="H33" s="213"/>
      <c r="I33" s="213" t="n">
        <v>1971</v>
      </c>
      <c r="J33" s="214" t="n">
        <f aca="false">M33+Q33+P33+O33</f>
        <v>1029.2</v>
      </c>
      <c r="K33" s="129" t="n">
        <v>637.9</v>
      </c>
      <c r="L33" s="129"/>
      <c r="M33" s="129" t="n">
        <f aca="false">K33+L33</f>
        <v>637.9</v>
      </c>
      <c r="N33" s="234" t="n">
        <v>453</v>
      </c>
      <c r="O33" s="213" t="n">
        <v>343.1</v>
      </c>
      <c r="P33" s="213"/>
      <c r="Q33" s="129" t="n">
        <v>48.2</v>
      </c>
      <c r="R33" s="216"/>
      <c r="S33" s="235"/>
      <c r="T33" s="256" t="s">
        <v>37</v>
      </c>
      <c r="U33" s="220" t="s">
        <v>33</v>
      </c>
      <c r="V33" s="220" t="s">
        <v>34</v>
      </c>
      <c r="W33" s="220" t="s">
        <v>33</v>
      </c>
      <c r="X33" s="220"/>
      <c r="Y33" s="220"/>
    </row>
    <row r="34" customFormat="false" ht="26.4" hidden="false" customHeight="false" outlineLevel="0" collapsed="false">
      <c r="A34" s="213" t="n">
        <v>22</v>
      </c>
      <c r="B34" s="257" t="s">
        <v>56</v>
      </c>
      <c r="C34" s="238" t="n">
        <v>6</v>
      </c>
      <c r="D34" s="129" t="n">
        <v>2</v>
      </c>
      <c r="E34" s="213" t="n">
        <v>4</v>
      </c>
      <c r="F34" s="213"/>
      <c r="G34" s="213" t="n">
        <v>1</v>
      </c>
      <c r="H34" s="213"/>
      <c r="I34" s="213" t="n">
        <v>1962</v>
      </c>
      <c r="J34" s="214" t="n">
        <f aca="false">M34+Q34+P34+O34</f>
        <v>152.2</v>
      </c>
      <c r="K34" s="129" t="n">
        <v>152.2</v>
      </c>
      <c r="L34" s="129"/>
      <c r="M34" s="129" t="n">
        <f aca="false">K34+L34</f>
        <v>152.2</v>
      </c>
      <c r="N34" s="258" t="n">
        <v>189</v>
      </c>
      <c r="O34" s="213"/>
      <c r="P34" s="213"/>
      <c r="Q34" s="129"/>
      <c r="R34" s="216"/>
      <c r="S34" s="216"/>
      <c r="T34" s="256" t="s">
        <v>37</v>
      </c>
      <c r="U34" s="220" t="s">
        <v>33</v>
      </c>
      <c r="V34" s="220" t="s">
        <v>34</v>
      </c>
      <c r="W34" s="220" t="s">
        <v>33</v>
      </c>
      <c r="X34" s="220"/>
      <c r="Y34" s="220"/>
    </row>
    <row r="35" customFormat="false" ht="26.4" hidden="false" customHeight="false" outlineLevel="0" collapsed="false">
      <c r="A35" s="213" t="n">
        <v>23</v>
      </c>
      <c r="B35" s="232" t="s">
        <v>56</v>
      </c>
      <c r="C35" s="238" t="n">
        <v>8</v>
      </c>
      <c r="D35" s="129" t="n">
        <v>2</v>
      </c>
      <c r="E35" s="213" t="n">
        <v>18</v>
      </c>
      <c r="F35" s="213"/>
      <c r="G35" s="213" t="n">
        <v>1</v>
      </c>
      <c r="H35" s="213"/>
      <c r="I35" s="213" t="n">
        <v>1972</v>
      </c>
      <c r="J35" s="214" t="n">
        <f aca="false">M35+Q35+P35+O35</f>
        <v>621.4</v>
      </c>
      <c r="K35" s="129" t="n">
        <v>597.2</v>
      </c>
      <c r="L35" s="129"/>
      <c r="M35" s="129" t="n">
        <f aca="false">K35+L35</f>
        <v>597.2</v>
      </c>
      <c r="N35" s="234" t="n">
        <v>360</v>
      </c>
      <c r="O35" s="213"/>
      <c r="P35" s="213"/>
      <c r="Q35" s="129" t="n">
        <v>24.2</v>
      </c>
      <c r="R35" s="216" t="n">
        <f aca="false">0</f>
        <v>0</v>
      </c>
      <c r="S35" s="274" t="n">
        <f aca="false">311.9+407.5+184</f>
        <v>903.4</v>
      </c>
      <c r="T35" s="256" t="s">
        <v>37</v>
      </c>
      <c r="U35" s="220" t="s">
        <v>33</v>
      </c>
      <c r="V35" s="220" t="s">
        <v>52</v>
      </c>
      <c r="W35" s="220" t="s">
        <v>33</v>
      </c>
      <c r="X35" s="220"/>
      <c r="Y35" s="220"/>
    </row>
    <row r="36" customFormat="false" ht="26.4" hidden="false" customHeight="false" outlineLevel="0" collapsed="false">
      <c r="A36" s="213" t="n">
        <v>24</v>
      </c>
      <c r="B36" s="257" t="s">
        <v>56</v>
      </c>
      <c r="C36" s="238" t="n">
        <v>40</v>
      </c>
      <c r="D36" s="129" t="n">
        <v>2</v>
      </c>
      <c r="E36" s="213" t="n">
        <v>8</v>
      </c>
      <c r="F36" s="213"/>
      <c r="G36" s="213" t="n">
        <v>2</v>
      </c>
      <c r="H36" s="213"/>
      <c r="I36" s="213" t="n">
        <v>1959</v>
      </c>
      <c r="J36" s="214" t="n">
        <f aca="false">M36+Q36+P36+O36</f>
        <v>800.6</v>
      </c>
      <c r="K36" s="129" t="n">
        <v>432.5</v>
      </c>
      <c r="L36" s="129"/>
      <c r="M36" s="129" t="n">
        <f aca="false">K36+L36</f>
        <v>432.5</v>
      </c>
      <c r="N36" s="234" t="n">
        <v>400</v>
      </c>
      <c r="O36" s="213" t="n">
        <v>240.5</v>
      </c>
      <c r="P36" s="213" t="n">
        <v>78</v>
      </c>
      <c r="Q36" s="129" t="n">
        <v>49.6</v>
      </c>
      <c r="R36" s="216"/>
      <c r="S36" s="235"/>
      <c r="T36" s="256" t="s">
        <v>37</v>
      </c>
      <c r="U36" s="220" t="s">
        <v>33</v>
      </c>
      <c r="V36" s="220" t="s">
        <v>34</v>
      </c>
      <c r="W36" s="220" t="s">
        <v>33</v>
      </c>
      <c r="X36" s="220"/>
      <c r="Y36" s="220"/>
    </row>
    <row r="37" customFormat="false" ht="26.4" hidden="false" customHeight="false" outlineLevel="0" collapsed="false">
      <c r="A37" s="213" t="n">
        <v>25</v>
      </c>
      <c r="B37" s="257" t="s">
        <v>56</v>
      </c>
      <c r="C37" s="238" t="n">
        <v>42</v>
      </c>
      <c r="D37" s="129" t="n">
        <v>2</v>
      </c>
      <c r="E37" s="213" t="n">
        <v>8</v>
      </c>
      <c r="F37" s="213"/>
      <c r="G37" s="213" t="n">
        <v>1</v>
      </c>
      <c r="H37" s="213"/>
      <c r="I37" s="213" t="n">
        <v>1959</v>
      </c>
      <c r="J37" s="214" t="n">
        <f aca="false">M37+Q37+P37+O37</f>
        <v>475.7</v>
      </c>
      <c r="K37" s="129" t="n">
        <v>298.2</v>
      </c>
      <c r="L37" s="129"/>
      <c r="M37" s="129" t="n">
        <f aca="false">K37+L37</f>
        <v>298.2</v>
      </c>
      <c r="N37" s="234" t="n">
        <v>215</v>
      </c>
      <c r="O37" s="213" t="n">
        <v>159</v>
      </c>
      <c r="P37" s="213"/>
      <c r="Q37" s="129" t="n">
        <v>18.5</v>
      </c>
      <c r="R37" s="216"/>
      <c r="S37" s="235"/>
      <c r="T37" s="256" t="s">
        <v>37</v>
      </c>
      <c r="U37" s="220" t="s">
        <v>33</v>
      </c>
      <c r="V37" s="220" t="s">
        <v>34</v>
      </c>
      <c r="W37" s="220" t="s">
        <v>33</v>
      </c>
      <c r="X37" s="220"/>
      <c r="Y37" s="220"/>
    </row>
    <row r="38" customFormat="false" ht="26.4" hidden="false" customHeight="false" outlineLevel="0" collapsed="false">
      <c r="A38" s="213" t="n">
        <v>26</v>
      </c>
      <c r="B38" s="257" t="s">
        <v>56</v>
      </c>
      <c r="C38" s="238" t="s">
        <v>57</v>
      </c>
      <c r="D38" s="129" t="n">
        <v>2</v>
      </c>
      <c r="E38" s="213" t="n">
        <v>16</v>
      </c>
      <c r="F38" s="213"/>
      <c r="G38" s="213" t="n">
        <v>3</v>
      </c>
      <c r="H38" s="213"/>
      <c r="I38" s="213" t="n">
        <v>1980</v>
      </c>
      <c r="J38" s="214" t="n">
        <f aca="false">M38+Q38+P38+O38</f>
        <v>1673.2</v>
      </c>
      <c r="K38" s="129" t="n">
        <v>781.9</v>
      </c>
      <c r="L38" s="129"/>
      <c r="M38" s="129" t="n">
        <f aca="false">K38+L38</f>
        <v>781.9</v>
      </c>
      <c r="N38" s="234" t="n">
        <v>500</v>
      </c>
      <c r="O38" s="213" t="n">
        <v>412.5</v>
      </c>
      <c r="P38" s="213" t="n">
        <v>405</v>
      </c>
      <c r="Q38" s="129" t="n">
        <v>73.8</v>
      </c>
      <c r="R38" s="216"/>
      <c r="S38" s="270"/>
      <c r="T38" s="256" t="s">
        <v>37</v>
      </c>
      <c r="U38" s="220" t="s">
        <v>33</v>
      </c>
      <c r="V38" s="220" t="s">
        <v>34</v>
      </c>
      <c r="W38" s="220" t="s">
        <v>33</v>
      </c>
      <c r="X38" s="220"/>
      <c r="Y38" s="220"/>
    </row>
    <row r="39" customFormat="false" ht="26.4" hidden="false" customHeight="false" outlineLevel="0" collapsed="false">
      <c r="A39" s="213" t="n">
        <v>27</v>
      </c>
      <c r="B39" s="211" t="s">
        <v>58</v>
      </c>
      <c r="C39" s="238" t="n">
        <v>2</v>
      </c>
      <c r="D39" s="129" t="n">
        <v>2</v>
      </c>
      <c r="E39" s="213" t="n">
        <v>16</v>
      </c>
      <c r="F39" s="213"/>
      <c r="G39" s="213" t="n">
        <v>2</v>
      </c>
      <c r="H39" s="213"/>
      <c r="I39" s="213" t="n">
        <v>1959</v>
      </c>
      <c r="J39" s="214" t="n">
        <f aca="false">M39+Q39+P39+O39</f>
        <v>1021.62</v>
      </c>
      <c r="K39" s="129" t="n">
        <v>630.82</v>
      </c>
      <c r="L39" s="129"/>
      <c r="M39" s="129" t="n">
        <f aca="false">K39+L39</f>
        <v>630.82</v>
      </c>
      <c r="N39" s="234" t="n">
        <v>561</v>
      </c>
      <c r="O39" s="213" t="n">
        <v>344</v>
      </c>
      <c r="P39" s="213"/>
      <c r="Q39" s="129" t="n">
        <v>46.8</v>
      </c>
      <c r="R39" s="216"/>
      <c r="S39" s="216"/>
      <c r="T39" s="256" t="s">
        <v>37</v>
      </c>
      <c r="U39" s="220" t="s">
        <v>33</v>
      </c>
      <c r="V39" s="220" t="s">
        <v>34</v>
      </c>
      <c r="W39" s="220" t="s">
        <v>33</v>
      </c>
      <c r="X39" s="220"/>
      <c r="Y39" s="220"/>
    </row>
    <row r="40" customFormat="false" ht="26.4" hidden="false" customHeight="false" outlineLevel="0" collapsed="false">
      <c r="A40" s="213" t="n">
        <v>28</v>
      </c>
      <c r="B40" s="211" t="s">
        <v>58</v>
      </c>
      <c r="C40" s="238" t="n">
        <v>33</v>
      </c>
      <c r="D40" s="129" t="n">
        <v>2</v>
      </c>
      <c r="E40" s="213" t="n">
        <v>8</v>
      </c>
      <c r="F40" s="213"/>
      <c r="G40" s="213" t="n">
        <v>1</v>
      </c>
      <c r="H40" s="213"/>
      <c r="I40" s="213" t="n">
        <v>1950</v>
      </c>
      <c r="J40" s="214" t="n">
        <f aca="false">M40+Q40+P40+O40</f>
        <v>823.8</v>
      </c>
      <c r="K40" s="129" t="n">
        <v>470.6</v>
      </c>
      <c r="L40" s="129"/>
      <c r="M40" s="129" t="n">
        <f aca="false">K40+L40</f>
        <v>470.6</v>
      </c>
      <c r="N40" s="234" t="n">
        <v>498</v>
      </c>
      <c r="O40" s="213" t="n">
        <v>324</v>
      </c>
      <c r="P40" s="213"/>
      <c r="Q40" s="129" t="n">
        <v>29.2</v>
      </c>
      <c r="R40" s="216" t="n">
        <f aca="false">0+250</f>
        <v>250</v>
      </c>
      <c r="S40" s="216" t="n">
        <v>200</v>
      </c>
      <c r="T40" s="256" t="s">
        <v>37</v>
      </c>
      <c r="U40" s="220" t="s">
        <v>41</v>
      </c>
      <c r="V40" s="220" t="s">
        <v>34</v>
      </c>
      <c r="W40" s="220" t="s">
        <v>33</v>
      </c>
      <c r="X40" s="220"/>
      <c r="Y40" s="220"/>
    </row>
    <row r="41" customFormat="false" ht="26.4" hidden="false" customHeight="false" outlineLevel="0" collapsed="false">
      <c r="A41" s="213" t="n">
        <v>29</v>
      </c>
      <c r="B41" s="211" t="s">
        <v>58</v>
      </c>
      <c r="C41" s="238" t="n">
        <v>40</v>
      </c>
      <c r="D41" s="129" t="n">
        <v>2</v>
      </c>
      <c r="E41" s="213" t="n">
        <v>8</v>
      </c>
      <c r="F41" s="213"/>
      <c r="G41" s="213" t="n">
        <v>1</v>
      </c>
      <c r="H41" s="213"/>
      <c r="I41" s="213" t="n">
        <v>1962</v>
      </c>
      <c r="J41" s="214" t="n">
        <f aca="false">M41+Q41+P41+O41</f>
        <v>379.4</v>
      </c>
      <c r="K41" s="129" t="n">
        <v>356</v>
      </c>
      <c r="L41" s="129"/>
      <c r="M41" s="129" t="n">
        <f aca="false">K41+L41</f>
        <v>356</v>
      </c>
      <c r="N41" s="234" t="n">
        <v>232</v>
      </c>
      <c r="O41" s="213"/>
      <c r="P41" s="213"/>
      <c r="Q41" s="129" t="n">
        <v>23.4</v>
      </c>
      <c r="R41" s="216" t="n">
        <f aca="false">0+288.6</f>
        <v>288.6</v>
      </c>
      <c r="S41" s="216" t="n">
        <f aca="false">329.7+397.32</f>
        <v>727.02</v>
      </c>
      <c r="T41" s="256" t="s">
        <v>37</v>
      </c>
      <c r="U41" s="220" t="s">
        <v>33</v>
      </c>
      <c r="V41" s="220" t="s">
        <v>52</v>
      </c>
      <c r="W41" s="220" t="s">
        <v>33</v>
      </c>
      <c r="X41" s="220"/>
      <c r="Y41" s="220"/>
    </row>
    <row r="42" customFormat="false" ht="26.4" hidden="false" customHeight="false" outlineLevel="0" collapsed="false">
      <c r="A42" s="213" t="n">
        <v>30</v>
      </c>
      <c r="B42" s="211" t="s">
        <v>58</v>
      </c>
      <c r="C42" s="238" t="n">
        <v>41</v>
      </c>
      <c r="D42" s="129" t="n">
        <v>2</v>
      </c>
      <c r="E42" s="213" t="n">
        <v>8</v>
      </c>
      <c r="F42" s="213"/>
      <c r="G42" s="213" t="n">
        <v>2</v>
      </c>
      <c r="H42" s="213"/>
      <c r="I42" s="213" t="n">
        <v>1951</v>
      </c>
      <c r="J42" s="214" t="n">
        <f aca="false">M42+Q42+P42+O42</f>
        <v>643.12</v>
      </c>
      <c r="K42" s="129" t="n">
        <v>407.02</v>
      </c>
      <c r="L42" s="129"/>
      <c r="M42" s="129" t="n">
        <f aca="false">K42+L42</f>
        <v>407.02</v>
      </c>
      <c r="N42" s="234" t="n">
        <v>519</v>
      </c>
      <c r="O42" s="213" t="n">
        <v>202</v>
      </c>
      <c r="P42" s="213"/>
      <c r="Q42" s="129" t="n">
        <v>34.1</v>
      </c>
      <c r="R42" s="216"/>
      <c r="S42" s="216"/>
      <c r="T42" s="256" t="s">
        <v>37</v>
      </c>
      <c r="U42" s="220" t="s">
        <v>33</v>
      </c>
      <c r="V42" s="220" t="s">
        <v>34</v>
      </c>
      <c r="W42" s="220" t="s">
        <v>33</v>
      </c>
      <c r="X42" s="220"/>
      <c r="Y42" s="220"/>
    </row>
    <row r="43" customFormat="false" ht="26.4" hidden="false" customHeight="false" outlineLevel="0" collapsed="false">
      <c r="A43" s="213" t="n">
        <v>31</v>
      </c>
      <c r="B43" s="211" t="s">
        <v>58</v>
      </c>
      <c r="C43" s="238" t="n">
        <v>43</v>
      </c>
      <c r="D43" s="129" t="n">
        <v>2</v>
      </c>
      <c r="E43" s="213" t="n">
        <v>9</v>
      </c>
      <c r="F43" s="213"/>
      <c r="G43" s="213" t="n">
        <v>2</v>
      </c>
      <c r="H43" s="213"/>
      <c r="I43" s="213" t="n">
        <v>1953</v>
      </c>
      <c r="J43" s="214" t="n">
        <f aca="false">M43+Q43+P43+O43</f>
        <v>805.54</v>
      </c>
      <c r="K43" s="129" t="n">
        <v>504.08</v>
      </c>
      <c r="L43" s="129"/>
      <c r="M43" s="129" t="n">
        <f aca="false">K43+L43</f>
        <v>504.08</v>
      </c>
      <c r="N43" s="234" t="n">
        <v>442</v>
      </c>
      <c r="O43" s="213" t="n">
        <v>250</v>
      </c>
      <c r="P43" s="213"/>
      <c r="Q43" s="129" t="n">
        <v>51.46</v>
      </c>
      <c r="R43" s="216"/>
      <c r="S43" s="216"/>
      <c r="T43" s="256" t="s">
        <v>37</v>
      </c>
      <c r="U43" s="220" t="s">
        <v>33</v>
      </c>
      <c r="V43" s="220" t="s">
        <v>34</v>
      </c>
      <c r="W43" s="220" t="s">
        <v>33</v>
      </c>
      <c r="X43" s="220"/>
      <c r="Y43" s="220"/>
    </row>
    <row r="44" customFormat="false" ht="26.4" hidden="false" customHeight="false" outlineLevel="0" collapsed="false">
      <c r="A44" s="213" t="n">
        <v>32</v>
      </c>
      <c r="B44" s="211" t="s">
        <v>58</v>
      </c>
      <c r="C44" s="238" t="n">
        <v>44</v>
      </c>
      <c r="D44" s="129" t="n">
        <v>2</v>
      </c>
      <c r="E44" s="213" t="n">
        <v>8</v>
      </c>
      <c r="F44" s="213"/>
      <c r="G44" s="213" t="n">
        <v>1</v>
      </c>
      <c r="H44" s="213"/>
      <c r="I44" s="213" t="n">
        <v>1970</v>
      </c>
      <c r="J44" s="214" t="n">
        <f aca="false">M44+Q44+P44+O44</f>
        <v>682.1</v>
      </c>
      <c r="K44" s="129" t="n">
        <v>365.5</v>
      </c>
      <c r="L44" s="129"/>
      <c r="M44" s="129" t="n">
        <f aca="false">K44+L44</f>
        <v>365.5</v>
      </c>
      <c r="N44" s="234" t="n">
        <v>320</v>
      </c>
      <c r="O44" s="213" t="n">
        <v>194.3</v>
      </c>
      <c r="P44" s="213" t="n">
        <v>99</v>
      </c>
      <c r="Q44" s="129" t="n">
        <v>23.3</v>
      </c>
      <c r="R44" s="216" t="n">
        <f aca="false">0+119.5</f>
        <v>119.5</v>
      </c>
      <c r="S44" s="235" t="n">
        <v>1146</v>
      </c>
      <c r="T44" s="256" t="s">
        <v>37</v>
      </c>
      <c r="U44" s="220" t="s">
        <v>33</v>
      </c>
      <c r="V44" s="220" t="s">
        <v>34</v>
      </c>
      <c r="W44" s="220" t="s">
        <v>33</v>
      </c>
      <c r="X44" s="220"/>
      <c r="Y44" s="220"/>
    </row>
    <row r="45" customFormat="false" ht="26.25" hidden="false" customHeight="true" outlineLevel="0" collapsed="false">
      <c r="A45" s="213" t="n">
        <v>33</v>
      </c>
      <c r="B45" s="211" t="s">
        <v>58</v>
      </c>
      <c r="C45" s="238" t="n">
        <v>47</v>
      </c>
      <c r="D45" s="238" t="n">
        <v>2</v>
      </c>
      <c r="E45" s="213" t="s">
        <v>73</v>
      </c>
      <c r="F45" s="213"/>
      <c r="G45" s="213"/>
      <c r="H45" s="212"/>
      <c r="I45" s="212" t="n">
        <v>1955</v>
      </c>
      <c r="J45" s="214" t="n">
        <f aca="false">M45+Q45+P45+O45</f>
        <v>1758</v>
      </c>
      <c r="K45" s="238" t="n">
        <v>984</v>
      </c>
      <c r="L45" s="238"/>
      <c r="M45" s="129" t="n">
        <f aca="false">K45+L45</f>
        <v>984</v>
      </c>
      <c r="N45" s="234" t="n">
        <v>623</v>
      </c>
      <c r="O45" s="213" t="n">
        <v>387</v>
      </c>
      <c r="P45" s="213" t="n">
        <v>387</v>
      </c>
      <c r="Q45" s="129"/>
      <c r="R45" s="216"/>
      <c r="S45" s="216"/>
      <c r="T45" s="256" t="s">
        <v>37</v>
      </c>
      <c r="U45" s="220" t="s">
        <v>33</v>
      </c>
      <c r="V45" s="220" t="s">
        <v>34</v>
      </c>
      <c r="W45" s="220" t="s">
        <v>33</v>
      </c>
      <c r="X45" s="220"/>
      <c r="Y45" s="220"/>
    </row>
    <row r="46" customFormat="false" ht="26.4" hidden="false" customHeight="false" outlineLevel="0" collapsed="false">
      <c r="A46" s="213" t="n">
        <v>34</v>
      </c>
      <c r="B46" s="211" t="s">
        <v>58</v>
      </c>
      <c r="C46" s="238" t="n">
        <v>50</v>
      </c>
      <c r="D46" s="129" t="n">
        <v>2</v>
      </c>
      <c r="E46" s="213" t="n">
        <v>8</v>
      </c>
      <c r="F46" s="213"/>
      <c r="G46" s="213" t="n">
        <v>1</v>
      </c>
      <c r="H46" s="213"/>
      <c r="I46" s="213" t="n">
        <v>1963</v>
      </c>
      <c r="J46" s="214" t="n">
        <f aca="false">M46+Q46+P46+O46</f>
        <v>669.08</v>
      </c>
      <c r="K46" s="129" t="n">
        <v>369.5</v>
      </c>
      <c r="L46" s="129"/>
      <c r="M46" s="129" t="n">
        <f aca="false">K46+L46</f>
        <v>369.5</v>
      </c>
      <c r="N46" s="234" t="n">
        <v>320</v>
      </c>
      <c r="O46" s="213" t="n">
        <v>197.8</v>
      </c>
      <c r="P46" s="213" t="n">
        <v>78</v>
      </c>
      <c r="Q46" s="129" t="n">
        <v>23.78</v>
      </c>
      <c r="R46" s="216" t="n">
        <v>0</v>
      </c>
      <c r="S46" s="235" t="n">
        <v>0</v>
      </c>
      <c r="T46" s="256" t="s">
        <v>37</v>
      </c>
      <c r="U46" s="220" t="s">
        <v>33</v>
      </c>
      <c r="V46" s="220" t="s">
        <v>34</v>
      </c>
      <c r="W46" s="220" t="s">
        <v>33</v>
      </c>
      <c r="X46" s="220"/>
      <c r="Y46" s="220"/>
    </row>
    <row r="47" customFormat="false" ht="26.4" hidden="false" customHeight="false" outlineLevel="0" collapsed="false">
      <c r="A47" s="213" t="n">
        <v>35</v>
      </c>
      <c r="B47" s="211" t="s">
        <v>58</v>
      </c>
      <c r="C47" s="238" t="n">
        <v>51</v>
      </c>
      <c r="D47" s="129" t="n">
        <v>2</v>
      </c>
      <c r="E47" s="213" t="n">
        <v>12</v>
      </c>
      <c r="F47" s="213"/>
      <c r="G47" s="213" t="n">
        <v>2</v>
      </c>
      <c r="H47" s="213"/>
      <c r="I47" s="213" t="n">
        <v>1955</v>
      </c>
      <c r="J47" s="214" t="n">
        <f aca="false">M47+Q47+P47+O47</f>
        <v>1407.92</v>
      </c>
      <c r="K47" s="129" t="n">
        <v>563.7</v>
      </c>
      <c r="L47" s="129"/>
      <c r="M47" s="129" t="n">
        <f aca="false">K47+L47</f>
        <v>563.7</v>
      </c>
      <c r="N47" s="234" t="n">
        <v>519</v>
      </c>
      <c r="O47" s="213" t="n">
        <v>398.86</v>
      </c>
      <c r="P47" s="213" t="n">
        <v>398.86</v>
      </c>
      <c r="Q47" s="129" t="n">
        <v>46.5</v>
      </c>
      <c r="R47" s="216"/>
      <c r="S47" s="216"/>
      <c r="T47" s="256" t="s">
        <v>37</v>
      </c>
      <c r="U47" s="220" t="s">
        <v>33</v>
      </c>
      <c r="V47" s="220" t="s">
        <v>34</v>
      </c>
      <c r="W47" s="220" t="s">
        <v>33</v>
      </c>
      <c r="X47" s="220"/>
      <c r="Y47" s="220"/>
    </row>
    <row r="48" customFormat="false" ht="26.4" hidden="false" customHeight="false" outlineLevel="0" collapsed="false">
      <c r="A48" s="213" t="n">
        <v>36</v>
      </c>
      <c r="B48" s="211" t="s">
        <v>58</v>
      </c>
      <c r="C48" s="238" t="n">
        <v>53</v>
      </c>
      <c r="D48" s="129" t="n">
        <v>2</v>
      </c>
      <c r="E48" s="213" t="n">
        <v>16</v>
      </c>
      <c r="F48" s="213"/>
      <c r="G48" s="213" t="n">
        <v>2</v>
      </c>
      <c r="H48" s="213"/>
      <c r="I48" s="213" t="n">
        <v>1959</v>
      </c>
      <c r="J48" s="214" t="n">
        <f aca="false">M48+Q48+P48+O48</f>
        <v>1004.28</v>
      </c>
      <c r="K48" s="129" t="n">
        <v>637.28</v>
      </c>
      <c r="L48" s="129"/>
      <c r="M48" s="129" t="n">
        <f aca="false">K48+L48</f>
        <v>637.28</v>
      </c>
      <c r="N48" s="234"/>
      <c r="O48" s="213" t="n">
        <v>319</v>
      </c>
      <c r="P48" s="213"/>
      <c r="Q48" s="129" t="n">
        <v>48</v>
      </c>
      <c r="R48" s="216"/>
      <c r="S48" s="216"/>
      <c r="T48" s="256" t="s">
        <v>37</v>
      </c>
      <c r="U48" s="220" t="s">
        <v>33</v>
      </c>
      <c r="V48" s="220" t="s">
        <v>34</v>
      </c>
      <c r="W48" s="220" t="s">
        <v>33</v>
      </c>
      <c r="X48" s="220"/>
      <c r="Y48" s="220"/>
    </row>
    <row r="49" customFormat="false" ht="26.4" hidden="false" customHeight="false" outlineLevel="0" collapsed="false">
      <c r="A49" s="213" t="n">
        <v>37</v>
      </c>
      <c r="B49" s="211" t="s">
        <v>58</v>
      </c>
      <c r="C49" s="238" t="n">
        <v>55</v>
      </c>
      <c r="D49" s="129" t="n">
        <v>2</v>
      </c>
      <c r="E49" s="213" t="n">
        <v>16</v>
      </c>
      <c r="F49" s="213"/>
      <c r="G49" s="213" t="n">
        <v>1</v>
      </c>
      <c r="H49" s="213"/>
      <c r="I49" s="213" t="n">
        <v>1960</v>
      </c>
      <c r="J49" s="214" t="n">
        <f aca="false">M49+Q49+P49+O49</f>
        <v>686.94</v>
      </c>
      <c r="K49" s="129" t="n">
        <v>638.94</v>
      </c>
      <c r="L49" s="129"/>
      <c r="M49" s="129" t="n">
        <f aca="false">K49+L49</f>
        <v>638.94</v>
      </c>
      <c r="N49" s="234" t="n">
        <v>465</v>
      </c>
      <c r="O49" s="213"/>
      <c r="P49" s="216"/>
      <c r="Q49" s="129" t="n">
        <v>48</v>
      </c>
      <c r="R49" s="216" t="n">
        <f aca="false">0+450.82</f>
        <v>450.82</v>
      </c>
      <c r="S49" s="235" t="n">
        <f aca="false">227.5+192.5+244.3</f>
        <v>664.3</v>
      </c>
      <c r="T49" s="256" t="s">
        <v>37</v>
      </c>
      <c r="U49" s="220" t="s">
        <v>33</v>
      </c>
      <c r="V49" s="220" t="s">
        <v>52</v>
      </c>
      <c r="W49" s="220" t="s">
        <v>33</v>
      </c>
      <c r="X49" s="220"/>
      <c r="Y49" s="220"/>
    </row>
    <row r="50" customFormat="false" ht="26.4" hidden="false" customHeight="false" outlineLevel="0" collapsed="false">
      <c r="A50" s="213" t="n">
        <v>38</v>
      </c>
      <c r="B50" s="211" t="s">
        <v>58</v>
      </c>
      <c r="C50" s="238" t="n">
        <v>75</v>
      </c>
      <c r="D50" s="129" t="n">
        <v>2</v>
      </c>
      <c r="E50" s="213" t="n">
        <v>8</v>
      </c>
      <c r="F50" s="213"/>
      <c r="G50" s="213" t="n">
        <v>1</v>
      </c>
      <c r="H50" s="213"/>
      <c r="I50" s="213" t="n">
        <v>1960</v>
      </c>
      <c r="J50" s="214" t="n">
        <f aca="false">M50+Q50+P50+O50</f>
        <v>702.4</v>
      </c>
      <c r="K50" s="129" t="n">
        <v>378.9</v>
      </c>
      <c r="L50" s="129"/>
      <c r="M50" s="129" t="n">
        <f aca="false">K50+L50</f>
        <v>378.9</v>
      </c>
      <c r="N50" s="234" t="n">
        <v>335</v>
      </c>
      <c r="O50" s="213" t="n">
        <v>200.6</v>
      </c>
      <c r="P50" s="213" t="n">
        <v>100</v>
      </c>
      <c r="Q50" s="129" t="n">
        <v>22.9</v>
      </c>
      <c r="R50" s="216" t="n">
        <f aca="false">0+247.9</f>
        <v>247.9</v>
      </c>
      <c r="S50" s="235" t="n">
        <v>1060</v>
      </c>
      <c r="T50" s="256" t="s">
        <v>37</v>
      </c>
      <c r="U50" s="220" t="s">
        <v>33</v>
      </c>
      <c r="V50" s="220" t="s">
        <v>34</v>
      </c>
      <c r="W50" s="220" t="s">
        <v>33</v>
      </c>
      <c r="X50" s="220"/>
      <c r="Y50" s="220"/>
    </row>
    <row r="51" customFormat="false" ht="26.4" hidden="false" customHeight="false" outlineLevel="0" collapsed="false">
      <c r="A51" s="213" t="n">
        <v>39</v>
      </c>
      <c r="B51" s="275" t="s">
        <v>61</v>
      </c>
      <c r="C51" s="238" t="n">
        <v>5</v>
      </c>
      <c r="D51" s="129" t="n">
        <v>2</v>
      </c>
      <c r="E51" s="213" t="n">
        <v>8</v>
      </c>
      <c r="F51" s="213"/>
      <c r="G51" s="213" t="n">
        <v>2</v>
      </c>
      <c r="H51" s="213"/>
      <c r="I51" s="213" t="n">
        <v>1927</v>
      </c>
      <c r="J51" s="214" t="n">
        <f aca="false">M51+Q51+P51+O51</f>
        <v>573.96</v>
      </c>
      <c r="K51" s="129" t="n">
        <v>346.86</v>
      </c>
      <c r="L51" s="129"/>
      <c r="M51" s="129" t="n">
        <f aca="false">K51+L51</f>
        <v>346.86</v>
      </c>
      <c r="N51" s="234" t="n">
        <v>191.2</v>
      </c>
      <c r="O51" s="213" t="n">
        <v>174</v>
      </c>
      <c r="P51" s="213"/>
      <c r="Q51" s="129" t="n">
        <v>53.1</v>
      </c>
      <c r="R51" s="216"/>
      <c r="S51" s="216"/>
      <c r="T51" s="256" t="s">
        <v>37</v>
      </c>
      <c r="U51" s="220" t="s">
        <v>41</v>
      </c>
      <c r="V51" s="220" t="s">
        <v>34</v>
      </c>
      <c r="W51" s="220" t="s">
        <v>33</v>
      </c>
      <c r="X51" s="220"/>
      <c r="Y51" s="220"/>
    </row>
    <row r="52" customFormat="false" ht="26.4" hidden="false" customHeight="false" outlineLevel="0" collapsed="false">
      <c r="A52" s="213" t="n">
        <v>40</v>
      </c>
      <c r="B52" s="275" t="s">
        <v>62</v>
      </c>
      <c r="C52" s="238" t="n">
        <v>3</v>
      </c>
      <c r="D52" s="129" t="n">
        <v>2</v>
      </c>
      <c r="E52" s="213" t="n">
        <v>12</v>
      </c>
      <c r="F52" s="213"/>
      <c r="G52" s="213" t="n">
        <v>2</v>
      </c>
      <c r="H52" s="213"/>
      <c r="I52" s="213" t="n">
        <v>1932</v>
      </c>
      <c r="J52" s="214" t="n">
        <f aca="false">M52+Q52+P52+O52</f>
        <v>1040.6</v>
      </c>
      <c r="K52" s="129" t="n">
        <v>665.9</v>
      </c>
      <c r="L52" s="129"/>
      <c r="M52" s="129" t="n">
        <f aca="false">K52+L52</f>
        <v>665.9</v>
      </c>
      <c r="N52" s="234" t="n">
        <v>332.2</v>
      </c>
      <c r="O52" s="213" t="n">
        <v>312.2</v>
      </c>
      <c r="P52" s="213"/>
      <c r="Q52" s="129" t="n">
        <v>62.5</v>
      </c>
      <c r="R52" s="216"/>
      <c r="S52" s="216"/>
      <c r="T52" s="256" t="s">
        <v>37</v>
      </c>
      <c r="U52" s="220" t="s">
        <v>41</v>
      </c>
      <c r="V52" s="220" t="s">
        <v>34</v>
      </c>
      <c r="W52" s="220" t="s">
        <v>33</v>
      </c>
      <c r="X52" s="220"/>
      <c r="Y52" s="220"/>
    </row>
    <row r="53" customFormat="false" ht="26.4" hidden="false" customHeight="false" outlineLevel="0" collapsed="false">
      <c r="A53" s="213" t="n">
        <v>41</v>
      </c>
      <c r="B53" s="275" t="s">
        <v>63</v>
      </c>
      <c r="C53" s="238" t="n">
        <v>8</v>
      </c>
      <c r="D53" s="129" t="n">
        <v>2</v>
      </c>
      <c r="E53" s="213" t="n">
        <v>19</v>
      </c>
      <c r="F53" s="213"/>
      <c r="G53" s="213" t="n">
        <v>4</v>
      </c>
      <c r="H53" s="213"/>
      <c r="I53" s="213" t="n">
        <v>1924</v>
      </c>
      <c r="J53" s="214" t="n">
        <f aca="false">M53+Q53+P53+O53</f>
        <v>1544.81</v>
      </c>
      <c r="K53" s="129" t="n">
        <v>968.51</v>
      </c>
      <c r="L53" s="129"/>
      <c r="M53" s="129" t="n">
        <f aca="false">K53+L53</f>
        <v>968.51</v>
      </c>
      <c r="N53" s="234" t="n">
        <v>516</v>
      </c>
      <c r="O53" s="213" t="n">
        <v>484.3</v>
      </c>
      <c r="P53" s="213"/>
      <c r="Q53" s="129" t="n">
        <v>92</v>
      </c>
      <c r="R53" s="216"/>
      <c r="S53" s="216"/>
      <c r="T53" s="256" t="s">
        <v>37</v>
      </c>
      <c r="U53" s="235" t="s">
        <v>64</v>
      </c>
      <c r="V53" s="220" t="s">
        <v>34</v>
      </c>
      <c r="W53" s="220" t="s">
        <v>33</v>
      </c>
      <c r="X53" s="220"/>
      <c r="Y53" s="220"/>
    </row>
    <row r="54" customFormat="false" ht="26.4" hidden="false" customHeight="false" outlineLevel="0" collapsed="false">
      <c r="A54" s="213" t="n">
        <v>42</v>
      </c>
      <c r="B54" s="275" t="s">
        <v>63</v>
      </c>
      <c r="C54" s="238" t="n">
        <v>14</v>
      </c>
      <c r="D54" s="129" t="n">
        <v>2</v>
      </c>
      <c r="E54" s="213" t="n">
        <v>4</v>
      </c>
      <c r="F54" s="213"/>
      <c r="G54" s="213" t="n">
        <v>3</v>
      </c>
      <c r="H54" s="213"/>
      <c r="I54" s="213" t="n">
        <v>1962</v>
      </c>
      <c r="J54" s="214" t="n">
        <f aca="false">M54+Q54+P54+O54</f>
        <v>272.1</v>
      </c>
      <c r="K54" s="129" t="n">
        <v>172.1</v>
      </c>
      <c r="L54" s="129"/>
      <c r="M54" s="129" t="n">
        <f aca="false">K54+L54</f>
        <v>172.1</v>
      </c>
      <c r="N54" s="234" t="n">
        <v>91.2</v>
      </c>
      <c r="O54" s="213" t="n">
        <v>84</v>
      </c>
      <c r="P54" s="213"/>
      <c r="Q54" s="129" t="n">
        <v>16</v>
      </c>
      <c r="R54" s="216"/>
      <c r="S54" s="216"/>
      <c r="T54" s="256" t="s">
        <v>37</v>
      </c>
      <c r="U54" s="220" t="s">
        <v>33</v>
      </c>
      <c r="V54" s="220" t="s">
        <v>34</v>
      </c>
      <c r="W54" s="220" t="s">
        <v>33</v>
      </c>
      <c r="X54" s="220"/>
      <c r="Y54" s="220"/>
    </row>
    <row r="55" customFormat="false" ht="26.4" hidden="false" customHeight="false" outlineLevel="0" collapsed="false">
      <c r="A55" s="213" t="n">
        <v>43</v>
      </c>
      <c r="B55" s="275" t="s">
        <v>66</v>
      </c>
      <c r="C55" s="238" t="n">
        <v>5</v>
      </c>
      <c r="D55" s="129" t="n">
        <v>2</v>
      </c>
      <c r="E55" s="213" t="n">
        <v>7</v>
      </c>
      <c r="F55" s="213"/>
      <c r="G55" s="213" t="n">
        <v>1</v>
      </c>
      <c r="H55" s="213"/>
      <c r="I55" s="213" t="n">
        <v>1947</v>
      </c>
      <c r="J55" s="214" t="n">
        <f aca="false">M55+Q55+P55+O55</f>
        <v>357.6</v>
      </c>
      <c r="K55" s="129" t="n">
        <v>227.6</v>
      </c>
      <c r="L55" s="129"/>
      <c r="M55" s="129" t="n">
        <f aca="false">K55+L55</f>
        <v>227.6</v>
      </c>
      <c r="N55" s="234" t="n">
        <v>117.2</v>
      </c>
      <c r="O55" s="213" t="n">
        <v>109.2</v>
      </c>
      <c r="P55" s="213"/>
      <c r="Q55" s="129" t="n">
        <v>20.8</v>
      </c>
      <c r="R55" s="216"/>
      <c r="S55" s="216"/>
      <c r="T55" s="256" t="s">
        <v>37</v>
      </c>
      <c r="U55" s="220" t="s">
        <v>41</v>
      </c>
      <c r="V55" s="220" t="s">
        <v>34</v>
      </c>
      <c r="W55" s="220" t="s">
        <v>33</v>
      </c>
      <c r="X55" s="220"/>
      <c r="Y55" s="220"/>
    </row>
    <row r="56" customFormat="false" ht="26.4" hidden="false" customHeight="false" outlineLevel="0" collapsed="false">
      <c r="A56" s="213" t="n">
        <v>44</v>
      </c>
      <c r="B56" s="276" t="s">
        <v>67</v>
      </c>
      <c r="C56" s="238" t="n">
        <v>1</v>
      </c>
      <c r="D56" s="129" t="n">
        <v>2</v>
      </c>
      <c r="E56" s="213" t="n">
        <v>8</v>
      </c>
      <c r="F56" s="213"/>
      <c r="G56" s="213" t="n">
        <v>2</v>
      </c>
      <c r="H56" s="213"/>
      <c r="I56" s="213" t="n">
        <v>1905</v>
      </c>
      <c r="J56" s="214" t="n">
        <f aca="false">M56+Q56+P56+O56</f>
        <v>764.6</v>
      </c>
      <c r="K56" s="129" t="n">
        <v>489.8</v>
      </c>
      <c r="L56" s="129"/>
      <c r="M56" s="129" t="n">
        <f aca="false">K56+L56</f>
        <v>489.8</v>
      </c>
      <c r="N56" s="234" t="n">
        <v>249.9</v>
      </c>
      <c r="O56" s="213" t="n">
        <v>235.8</v>
      </c>
      <c r="P56" s="213"/>
      <c r="Q56" s="129" t="n">
        <v>39</v>
      </c>
      <c r="R56" s="216" t="n">
        <f aca="false">0+0</f>
        <v>0</v>
      </c>
      <c r="S56" s="216" t="n">
        <f aca="false">0+520+0</f>
        <v>520</v>
      </c>
      <c r="T56" s="256" t="s">
        <v>37</v>
      </c>
      <c r="U56" s="220" t="s">
        <v>33</v>
      </c>
      <c r="V56" s="220" t="s">
        <v>34</v>
      </c>
      <c r="W56" s="220" t="s">
        <v>33</v>
      </c>
      <c r="X56" s="220"/>
      <c r="Y56" s="220"/>
    </row>
    <row r="57" customFormat="false" ht="26.4" hidden="false" customHeight="false" outlineLevel="0" collapsed="false">
      <c r="A57" s="213" t="n">
        <v>45</v>
      </c>
      <c r="B57" s="275" t="s">
        <v>67</v>
      </c>
      <c r="C57" s="238" t="n">
        <v>3</v>
      </c>
      <c r="D57" s="129" t="n">
        <v>2</v>
      </c>
      <c r="E57" s="213" t="n">
        <v>8</v>
      </c>
      <c r="F57" s="213"/>
      <c r="G57" s="213" t="n">
        <v>2</v>
      </c>
      <c r="H57" s="213"/>
      <c r="I57" s="213" t="n">
        <v>1905</v>
      </c>
      <c r="J57" s="214" t="n">
        <f aca="false">M57+Q57+P57+O57</f>
        <v>520.9</v>
      </c>
      <c r="K57" s="129" t="n">
        <v>333.1</v>
      </c>
      <c r="L57" s="129"/>
      <c r="M57" s="129" t="n">
        <f aca="false">K57+L57</f>
        <v>333.1</v>
      </c>
      <c r="N57" s="234" t="n">
        <v>163.9</v>
      </c>
      <c r="O57" s="213" t="n">
        <v>157.8</v>
      </c>
      <c r="P57" s="213"/>
      <c r="Q57" s="129" t="n">
        <v>30</v>
      </c>
      <c r="R57" s="216"/>
      <c r="S57" s="216"/>
      <c r="T57" s="256" t="s">
        <v>37</v>
      </c>
      <c r="U57" s="220" t="s">
        <v>33</v>
      </c>
      <c r="V57" s="220" t="s">
        <v>34</v>
      </c>
      <c r="W57" s="220" t="s">
        <v>33</v>
      </c>
      <c r="X57" s="220"/>
      <c r="Y57" s="220"/>
    </row>
    <row r="58" customFormat="false" ht="26.4" hidden="false" customHeight="false" outlineLevel="0" collapsed="false">
      <c r="A58" s="213" t="n">
        <v>46</v>
      </c>
      <c r="B58" s="275" t="s">
        <v>68</v>
      </c>
      <c r="C58" s="238" t="n">
        <v>27</v>
      </c>
      <c r="D58" s="129" t="n">
        <v>2</v>
      </c>
      <c r="E58" s="213" t="n">
        <v>10</v>
      </c>
      <c r="F58" s="213"/>
      <c r="G58" s="213" t="n">
        <v>2</v>
      </c>
      <c r="H58" s="213"/>
      <c r="I58" s="213" t="n">
        <v>1947</v>
      </c>
      <c r="J58" s="214" t="n">
        <f aca="false">M58+Q58+P58+O58</f>
        <v>844.75</v>
      </c>
      <c r="K58" s="129" t="n">
        <v>520.5</v>
      </c>
      <c r="L58" s="129"/>
      <c r="M58" s="129" t="n">
        <f aca="false">K58+L58</f>
        <v>520.5</v>
      </c>
      <c r="N58" s="234" t="n">
        <v>344</v>
      </c>
      <c r="O58" s="213" t="n">
        <v>264.25</v>
      </c>
      <c r="P58" s="213"/>
      <c r="Q58" s="129" t="n">
        <v>60</v>
      </c>
      <c r="R58" s="216"/>
      <c r="S58" s="216"/>
      <c r="T58" s="256" t="s">
        <v>37</v>
      </c>
      <c r="U58" s="220" t="s">
        <v>33</v>
      </c>
      <c r="V58" s="220" t="s">
        <v>34</v>
      </c>
      <c r="W58" s="220" t="s">
        <v>33</v>
      </c>
      <c r="X58" s="220"/>
      <c r="Y58" s="220"/>
    </row>
    <row r="59" customFormat="false" ht="26.4" hidden="false" customHeight="false" outlineLevel="0" collapsed="false">
      <c r="A59" s="213" t="n">
        <v>47</v>
      </c>
      <c r="B59" s="275" t="s">
        <v>68</v>
      </c>
      <c r="C59" s="238" t="n">
        <v>43</v>
      </c>
      <c r="D59" s="129" t="n">
        <v>2</v>
      </c>
      <c r="E59" s="213" t="n">
        <v>4</v>
      </c>
      <c r="F59" s="213"/>
      <c r="G59" s="213" t="n">
        <v>1</v>
      </c>
      <c r="H59" s="213"/>
      <c r="I59" s="213" t="n">
        <v>1946</v>
      </c>
      <c r="J59" s="214" t="n">
        <f aca="false">M59+Q59+P59+O59</f>
        <v>488.95</v>
      </c>
      <c r="K59" s="129" t="n">
        <v>303.7</v>
      </c>
      <c r="L59" s="129"/>
      <c r="M59" s="129" t="n">
        <f aca="false">K59+L59</f>
        <v>303.7</v>
      </c>
      <c r="N59" s="234" t="n">
        <v>180</v>
      </c>
      <c r="O59" s="213" t="n">
        <v>138.25</v>
      </c>
      <c r="P59" s="213"/>
      <c r="Q59" s="129" t="n">
        <v>47</v>
      </c>
      <c r="R59" s="216"/>
      <c r="S59" s="216"/>
      <c r="T59" s="256" t="s">
        <v>37</v>
      </c>
      <c r="U59" s="220" t="s">
        <v>33</v>
      </c>
      <c r="V59" s="220" t="s">
        <v>34</v>
      </c>
      <c r="W59" s="220" t="s">
        <v>33</v>
      </c>
      <c r="X59" s="220"/>
      <c r="Y59" s="220"/>
    </row>
    <row r="60" customFormat="false" ht="26.4" hidden="false" customHeight="false" outlineLevel="0" collapsed="false">
      <c r="A60" s="213" t="n">
        <v>48</v>
      </c>
      <c r="B60" s="275" t="s">
        <v>68</v>
      </c>
      <c r="C60" s="238" t="n">
        <v>45</v>
      </c>
      <c r="D60" s="129" t="n">
        <v>2</v>
      </c>
      <c r="E60" s="213" t="n">
        <v>4</v>
      </c>
      <c r="F60" s="213"/>
      <c r="G60" s="213" t="n">
        <v>1</v>
      </c>
      <c r="H60" s="213"/>
      <c r="I60" s="213" t="n">
        <v>1946</v>
      </c>
      <c r="J60" s="214" t="n">
        <f aca="false">M60+Q60+P60+O60</f>
        <v>541.65</v>
      </c>
      <c r="K60" s="129" t="n">
        <v>344.85</v>
      </c>
      <c r="L60" s="129"/>
      <c r="M60" s="129" t="n">
        <f aca="false">K60+L60</f>
        <v>344.85</v>
      </c>
      <c r="N60" s="234" t="n">
        <v>195</v>
      </c>
      <c r="O60" s="213" t="n">
        <v>149.8</v>
      </c>
      <c r="P60" s="213"/>
      <c r="Q60" s="129" t="n">
        <v>47</v>
      </c>
      <c r="R60" s="216"/>
      <c r="S60" s="216"/>
      <c r="T60" s="256" t="s">
        <v>37</v>
      </c>
      <c r="U60" s="220" t="s">
        <v>33</v>
      </c>
      <c r="V60" s="220" t="s">
        <v>34</v>
      </c>
      <c r="W60" s="220" t="s">
        <v>33</v>
      </c>
      <c r="X60" s="220"/>
      <c r="Y60" s="220"/>
    </row>
    <row r="61" customFormat="false" ht="26.4" hidden="false" customHeight="false" outlineLevel="0" collapsed="false">
      <c r="A61" s="213" t="n">
        <v>49</v>
      </c>
      <c r="B61" s="275" t="s">
        <v>68</v>
      </c>
      <c r="C61" s="238" t="n">
        <v>47</v>
      </c>
      <c r="D61" s="129" t="n">
        <v>2</v>
      </c>
      <c r="E61" s="213" t="n">
        <v>4</v>
      </c>
      <c r="F61" s="213"/>
      <c r="G61" s="213" t="n">
        <v>1</v>
      </c>
      <c r="H61" s="213"/>
      <c r="I61" s="213" t="n">
        <v>1946</v>
      </c>
      <c r="J61" s="214" t="n">
        <f aca="false">M61+Q61+P61+O61</f>
        <v>493.1</v>
      </c>
      <c r="K61" s="129" t="n">
        <v>298.1</v>
      </c>
      <c r="L61" s="129"/>
      <c r="M61" s="129" t="n">
        <f aca="false">K61+L61</f>
        <v>298.1</v>
      </c>
      <c r="N61" s="234" t="n">
        <v>193</v>
      </c>
      <c r="O61" s="213" t="n">
        <v>148</v>
      </c>
      <c r="P61" s="213"/>
      <c r="Q61" s="129" t="n">
        <v>47</v>
      </c>
      <c r="R61" s="216" t="n">
        <f aca="false">0+40</f>
        <v>40</v>
      </c>
      <c r="S61" s="216" t="n">
        <f aca="false">0+554+0</f>
        <v>554</v>
      </c>
      <c r="T61" s="256" t="s">
        <v>37</v>
      </c>
      <c r="U61" s="220" t="s">
        <v>33</v>
      </c>
      <c r="V61" s="220" t="s">
        <v>34</v>
      </c>
      <c r="W61" s="220" t="s">
        <v>33</v>
      </c>
      <c r="X61" s="220"/>
      <c r="Y61" s="220"/>
    </row>
    <row r="62" customFormat="false" ht="26.4" hidden="false" customHeight="false" outlineLevel="0" collapsed="false">
      <c r="A62" s="213" t="n">
        <v>50</v>
      </c>
      <c r="B62" s="275" t="s">
        <v>68</v>
      </c>
      <c r="C62" s="238" t="n">
        <v>49</v>
      </c>
      <c r="D62" s="129" t="n">
        <v>2</v>
      </c>
      <c r="E62" s="213" t="n">
        <v>4</v>
      </c>
      <c r="F62" s="213"/>
      <c r="G62" s="213" t="n">
        <v>1</v>
      </c>
      <c r="H62" s="213"/>
      <c r="I62" s="213" t="n">
        <v>1947</v>
      </c>
      <c r="J62" s="214" t="n">
        <f aca="false">M62+Q62+P62+O62</f>
        <v>618.2</v>
      </c>
      <c r="K62" s="129" t="n">
        <v>382.8</v>
      </c>
      <c r="L62" s="129"/>
      <c r="M62" s="129" t="n">
        <f aca="false">K62+L62</f>
        <v>382.8</v>
      </c>
      <c r="N62" s="234" t="n">
        <v>244.92</v>
      </c>
      <c r="O62" s="213" t="n">
        <v>188.4</v>
      </c>
      <c r="P62" s="213"/>
      <c r="Q62" s="129" t="n">
        <v>47</v>
      </c>
      <c r="R62" s="216" t="n">
        <v>0</v>
      </c>
      <c r="S62" s="216" t="n">
        <v>0</v>
      </c>
      <c r="T62" s="256" t="s">
        <v>37</v>
      </c>
      <c r="U62" s="220" t="s">
        <v>33</v>
      </c>
      <c r="V62" s="220" t="s">
        <v>34</v>
      </c>
      <c r="W62" s="220" t="s">
        <v>33</v>
      </c>
      <c r="X62" s="220"/>
      <c r="Y62" s="220"/>
    </row>
    <row r="63" s="268" customFormat="true" ht="13.2" hidden="false" customHeight="false" outlineLevel="0" collapsed="false">
      <c r="A63" s="259" t="n">
        <v>51</v>
      </c>
      <c r="B63" s="277" t="s">
        <v>68</v>
      </c>
      <c r="C63" s="261" t="n">
        <v>51</v>
      </c>
      <c r="D63" s="262" t="n">
        <v>2</v>
      </c>
      <c r="E63" s="259"/>
      <c r="F63" s="259"/>
      <c r="G63" s="259"/>
      <c r="H63" s="259"/>
      <c r="I63" s="259"/>
      <c r="J63" s="263"/>
      <c r="K63" s="262"/>
      <c r="L63" s="262"/>
      <c r="M63" s="262"/>
      <c r="N63" s="264"/>
      <c r="O63" s="259"/>
      <c r="P63" s="259"/>
      <c r="Q63" s="262"/>
      <c r="R63" s="265"/>
      <c r="S63" s="265"/>
      <c r="T63" s="266"/>
      <c r="U63" s="267"/>
      <c r="V63" s="267"/>
      <c r="W63" s="267"/>
      <c r="X63" s="267"/>
      <c r="Y63" s="267"/>
    </row>
    <row r="64" customFormat="false" ht="26.4" hidden="false" customHeight="false" outlineLevel="0" collapsed="false">
      <c r="A64" s="213" t="n">
        <v>52</v>
      </c>
      <c r="B64" s="275" t="s">
        <v>69</v>
      </c>
      <c r="C64" s="238" t="n">
        <v>5</v>
      </c>
      <c r="D64" s="129" t="n">
        <v>2</v>
      </c>
      <c r="E64" s="213" t="n">
        <v>4</v>
      </c>
      <c r="F64" s="212"/>
      <c r="G64" s="212" t="n">
        <v>1</v>
      </c>
      <c r="H64" s="212"/>
      <c r="I64" s="212" t="n">
        <v>1946</v>
      </c>
      <c r="J64" s="214" t="n">
        <f aca="false">M64+Q64+P64+O64</f>
        <v>491.3</v>
      </c>
      <c r="K64" s="238" t="n">
        <v>306.5</v>
      </c>
      <c r="L64" s="238"/>
      <c r="M64" s="129" t="n">
        <f aca="false">K64+L64</f>
        <v>306.5</v>
      </c>
      <c r="N64" s="234" t="n">
        <v>199</v>
      </c>
      <c r="O64" s="213" t="n">
        <v>152.5</v>
      </c>
      <c r="P64" s="213"/>
      <c r="Q64" s="129" t="n">
        <v>32.3</v>
      </c>
      <c r="R64" s="216" t="n">
        <v>0</v>
      </c>
      <c r="S64" s="216" t="n">
        <v>0</v>
      </c>
      <c r="T64" s="256" t="s">
        <v>37</v>
      </c>
      <c r="U64" s="220" t="s">
        <v>33</v>
      </c>
      <c r="V64" s="220" t="s">
        <v>34</v>
      </c>
      <c r="W64" s="220" t="s">
        <v>33</v>
      </c>
      <c r="X64" s="220"/>
      <c r="Y64" s="220"/>
    </row>
    <row r="65" customFormat="false" ht="26.4" hidden="false" customHeight="false" outlineLevel="0" collapsed="false">
      <c r="A65" s="213" t="n">
        <v>53</v>
      </c>
      <c r="B65" s="275" t="s">
        <v>70</v>
      </c>
      <c r="C65" s="238" t="n">
        <v>14</v>
      </c>
      <c r="D65" s="129" t="n">
        <v>2</v>
      </c>
      <c r="E65" s="213" t="n">
        <v>4</v>
      </c>
      <c r="F65" s="212"/>
      <c r="G65" s="212" t="n">
        <v>1</v>
      </c>
      <c r="H65" s="212"/>
      <c r="I65" s="212" t="n">
        <v>1947</v>
      </c>
      <c r="J65" s="214" t="n">
        <f aca="false">M65+Q65+P65+O65</f>
        <v>401.8</v>
      </c>
      <c r="K65" s="238" t="n">
        <v>253.5</v>
      </c>
      <c r="L65" s="238"/>
      <c r="M65" s="129" t="n">
        <f aca="false">K65+L65</f>
        <v>253.5</v>
      </c>
      <c r="N65" s="234" t="n">
        <v>224.5</v>
      </c>
      <c r="O65" s="213" t="n">
        <v>126.7</v>
      </c>
      <c r="P65" s="213"/>
      <c r="Q65" s="129" t="n">
        <v>21.6</v>
      </c>
      <c r="R65" s="216" t="n">
        <v>0</v>
      </c>
      <c r="S65" s="216" t="n">
        <v>0</v>
      </c>
      <c r="T65" s="256" t="s">
        <v>37</v>
      </c>
      <c r="U65" s="220" t="s">
        <v>33</v>
      </c>
      <c r="V65" s="220" t="s">
        <v>34</v>
      </c>
      <c r="W65" s="220" t="s">
        <v>33</v>
      </c>
      <c r="X65" s="220"/>
      <c r="Y65" s="220"/>
    </row>
    <row r="66" customFormat="false" ht="26.4" hidden="false" customHeight="false" outlineLevel="0" collapsed="false">
      <c r="A66" s="213" t="n">
        <v>54</v>
      </c>
      <c r="B66" s="276" t="s">
        <v>70</v>
      </c>
      <c r="C66" s="238" t="n">
        <v>18</v>
      </c>
      <c r="D66" s="129" t="n">
        <v>2</v>
      </c>
      <c r="E66" s="213" t="n">
        <v>4</v>
      </c>
      <c r="F66" s="212"/>
      <c r="G66" s="212" t="n">
        <v>1</v>
      </c>
      <c r="H66" s="212"/>
      <c r="I66" s="212" t="n">
        <v>1949</v>
      </c>
      <c r="J66" s="214" t="n">
        <f aca="false">M66+Q66+P66+O66</f>
        <v>395.4</v>
      </c>
      <c r="K66" s="238" t="n">
        <v>252.9</v>
      </c>
      <c r="L66" s="238"/>
      <c r="M66" s="129" t="n">
        <f aca="false">K66+L66</f>
        <v>252.9</v>
      </c>
      <c r="N66" s="234" t="n">
        <v>226.83</v>
      </c>
      <c r="O66" s="213" t="n">
        <v>121</v>
      </c>
      <c r="P66" s="213"/>
      <c r="Q66" s="129" t="n">
        <v>21.5</v>
      </c>
      <c r="R66" s="216"/>
      <c r="S66" s="216"/>
      <c r="T66" s="256" t="s">
        <v>37</v>
      </c>
      <c r="U66" s="220" t="s">
        <v>33</v>
      </c>
      <c r="V66" s="220" t="s">
        <v>34</v>
      </c>
      <c r="W66" s="220" t="s">
        <v>33</v>
      </c>
      <c r="X66" s="220"/>
      <c r="Y66" s="220"/>
    </row>
    <row r="67" customFormat="false" ht="26.4" hidden="false" customHeight="false" outlineLevel="0" collapsed="false">
      <c r="A67" s="213" t="n">
        <v>55</v>
      </c>
      <c r="B67" s="275" t="s">
        <v>70</v>
      </c>
      <c r="C67" s="238" t="n">
        <v>20</v>
      </c>
      <c r="D67" s="129" t="n">
        <v>2</v>
      </c>
      <c r="E67" s="213" t="n">
        <v>4</v>
      </c>
      <c r="F67" s="212"/>
      <c r="G67" s="212" t="n">
        <v>1</v>
      </c>
      <c r="H67" s="212"/>
      <c r="I67" s="212" t="n">
        <v>1954</v>
      </c>
      <c r="J67" s="214" t="n">
        <f aca="false">M67+Q67+P67+O67</f>
        <v>374.7</v>
      </c>
      <c r="K67" s="238" t="n">
        <v>238</v>
      </c>
      <c r="L67" s="238"/>
      <c r="M67" s="129" t="n">
        <f aca="false">K67+L67</f>
        <v>238</v>
      </c>
      <c r="N67" s="234" t="n">
        <v>307.71</v>
      </c>
      <c r="O67" s="213" t="n">
        <v>115</v>
      </c>
      <c r="P67" s="213"/>
      <c r="Q67" s="129" t="n">
        <v>21.7</v>
      </c>
      <c r="R67" s="216" t="n">
        <v>0</v>
      </c>
      <c r="S67" s="273" t="n">
        <v>0</v>
      </c>
      <c r="T67" s="256" t="s">
        <v>37</v>
      </c>
      <c r="U67" s="220" t="s">
        <v>33</v>
      </c>
      <c r="V67" s="220" t="s">
        <v>34</v>
      </c>
      <c r="W67" s="220" t="s">
        <v>33</v>
      </c>
      <c r="X67" s="220"/>
      <c r="Y67" s="220"/>
    </row>
    <row r="68" customFormat="false" ht="26.4" hidden="false" customHeight="false" outlineLevel="0" collapsed="false">
      <c r="A68" s="213" t="n">
        <v>56</v>
      </c>
      <c r="B68" s="276" t="s">
        <v>70</v>
      </c>
      <c r="C68" s="238" t="n">
        <v>22</v>
      </c>
      <c r="D68" s="129" t="n">
        <v>2</v>
      </c>
      <c r="E68" s="213" t="n">
        <v>16</v>
      </c>
      <c r="F68" s="212"/>
      <c r="G68" s="212" t="n">
        <v>3</v>
      </c>
      <c r="H68" s="212"/>
      <c r="I68" s="212" t="n">
        <v>1954</v>
      </c>
      <c r="J68" s="214" t="n">
        <f aca="false">M68+Q68+P68+O68</f>
        <v>1444.8</v>
      </c>
      <c r="K68" s="238" t="n">
        <v>860.7</v>
      </c>
      <c r="L68" s="238"/>
      <c r="M68" s="129" t="n">
        <f aca="false">K68+L68</f>
        <v>860.7</v>
      </c>
      <c r="N68" s="234" t="n">
        <v>1289.3</v>
      </c>
      <c r="O68" s="213" t="n">
        <v>475</v>
      </c>
      <c r="P68" s="213"/>
      <c r="Q68" s="129" t="n">
        <v>109.1</v>
      </c>
      <c r="R68" s="216" t="n">
        <f aca="false">211.5+270.5</f>
        <v>482</v>
      </c>
      <c r="S68" s="216" t="n">
        <f aca="false">60+564+37</f>
        <v>661</v>
      </c>
      <c r="T68" s="256" t="s">
        <v>37</v>
      </c>
      <c r="U68" s="220" t="s">
        <v>33</v>
      </c>
      <c r="V68" s="220" t="s">
        <v>34</v>
      </c>
      <c r="W68" s="220" t="s">
        <v>33</v>
      </c>
      <c r="X68" s="220"/>
      <c r="Y68" s="220"/>
    </row>
    <row r="69" customFormat="false" ht="26.4" hidden="false" customHeight="false" outlineLevel="0" collapsed="false">
      <c r="A69" s="213" t="n">
        <v>57</v>
      </c>
      <c r="B69" s="276" t="s">
        <v>70</v>
      </c>
      <c r="C69" s="238" t="n">
        <v>24</v>
      </c>
      <c r="D69" s="129" t="n">
        <v>2</v>
      </c>
      <c r="E69" s="213" t="n">
        <v>16</v>
      </c>
      <c r="F69" s="212"/>
      <c r="G69" s="212" t="n">
        <v>3</v>
      </c>
      <c r="H69" s="212"/>
      <c r="I69" s="212" t="n">
        <v>1954</v>
      </c>
      <c r="J69" s="214" t="n">
        <f aca="false">M69+Q69+P69+O69</f>
        <v>1444.8</v>
      </c>
      <c r="K69" s="238" t="n">
        <v>862.6</v>
      </c>
      <c r="L69" s="238"/>
      <c r="M69" s="129" t="n">
        <f aca="false">K69+L69</f>
        <v>862.6</v>
      </c>
      <c r="N69" s="234" t="n">
        <v>765.28</v>
      </c>
      <c r="O69" s="213" t="n">
        <v>479</v>
      </c>
      <c r="P69" s="213"/>
      <c r="Q69" s="129" t="n">
        <v>103.2</v>
      </c>
      <c r="R69" s="216" t="n">
        <f aca="false">60+239</f>
        <v>299</v>
      </c>
      <c r="S69" s="216" t="n">
        <f aca="false">230+90+126</f>
        <v>446</v>
      </c>
      <c r="T69" s="256" t="s">
        <v>37</v>
      </c>
      <c r="U69" s="220" t="s">
        <v>33</v>
      </c>
      <c r="V69" s="220" t="s">
        <v>34</v>
      </c>
      <c r="W69" s="220" t="s">
        <v>33</v>
      </c>
      <c r="X69" s="220"/>
      <c r="Y69" s="220"/>
    </row>
    <row r="70" customFormat="false" ht="26.4" hidden="false" customHeight="false" outlineLevel="0" collapsed="false">
      <c r="A70" s="213" t="n">
        <v>58</v>
      </c>
      <c r="B70" s="275" t="s">
        <v>71</v>
      </c>
      <c r="C70" s="238" t="n">
        <v>25</v>
      </c>
      <c r="D70" s="129" t="n">
        <v>2</v>
      </c>
      <c r="E70" s="213" t="n">
        <v>8</v>
      </c>
      <c r="F70" s="212"/>
      <c r="G70" s="212" t="n">
        <v>2</v>
      </c>
      <c r="H70" s="212"/>
      <c r="I70" s="212" t="n">
        <v>1953</v>
      </c>
      <c r="J70" s="214" t="n">
        <f aca="false">M70+Q70+P70+O70</f>
        <v>641.42</v>
      </c>
      <c r="K70" s="238" t="n">
        <v>384.22</v>
      </c>
      <c r="L70" s="238"/>
      <c r="M70" s="129" t="n">
        <f aca="false">K70+L70</f>
        <v>384.22</v>
      </c>
      <c r="N70" s="234" t="n">
        <v>376.27</v>
      </c>
      <c r="O70" s="213" t="n">
        <v>206</v>
      </c>
      <c r="P70" s="213"/>
      <c r="Q70" s="129" t="n">
        <v>51.2</v>
      </c>
      <c r="R70" s="216"/>
      <c r="S70" s="273"/>
      <c r="T70" s="256" t="s">
        <v>37</v>
      </c>
      <c r="U70" s="220" t="s">
        <v>33</v>
      </c>
      <c r="V70" s="220" t="s">
        <v>34</v>
      </c>
      <c r="W70" s="220" t="s">
        <v>33</v>
      </c>
      <c r="X70" s="220"/>
      <c r="Y70" s="220"/>
    </row>
    <row r="71" customFormat="false" ht="26.4" hidden="false" customHeight="false" outlineLevel="0" collapsed="false">
      <c r="A71" s="213" t="n">
        <v>59</v>
      </c>
      <c r="B71" s="275" t="s">
        <v>70</v>
      </c>
      <c r="C71" s="238" t="n">
        <v>26</v>
      </c>
      <c r="D71" s="129" t="n">
        <v>2</v>
      </c>
      <c r="E71" s="213" t="n">
        <v>5</v>
      </c>
      <c r="F71" s="212"/>
      <c r="G71" s="212" t="n">
        <v>1</v>
      </c>
      <c r="H71" s="212"/>
      <c r="I71" s="212" t="n">
        <v>1952</v>
      </c>
      <c r="J71" s="214" t="n">
        <f aca="false">M71+Q71+P71+O71</f>
        <v>410.2</v>
      </c>
      <c r="K71" s="238" t="n">
        <v>254.4</v>
      </c>
      <c r="L71" s="238"/>
      <c r="M71" s="129" t="n">
        <f aca="false">K71+L71</f>
        <v>254.4</v>
      </c>
      <c r="N71" s="234" t="n">
        <v>177.98</v>
      </c>
      <c r="O71" s="213" t="n">
        <v>134</v>
      </c>
      <c r="P71" s="213"/>
      <c r="Q71" s="129" t="n">
        <v>21.8</v>
      </c>
      <c r="R71" s="216"/>
      <c r="S71" s="216"/>
      <c r="T71" s="256" t="s">
        <v>37</v>
      </c>
      <c r="U71" s="220" t="s">
        <v>33</v>
      </c>
      <c r="V71" s="220" t="s">
        <v>34</v>
      </c>
      <c r="W71" s="220" t="s">
        <v>33</v>
      </c>
      <c r="X71" s="220"/>
      <c r="Y71" s="220"/>
    </row>
    <row r="72" customFormat="false" ht="26.4" hidden="false" customHeight="false" outlineLevel="0" collapsed="false">
      <c r="A72" s="213" t="n">
        <v>60</v>
      </c>
      <c r="B72" s="275" t="s">
        <v>70</v>
      </c>
      <c r="C72" s="238" t="n">
        <v>28</v>
      </c>
      <c r="D72" s="129" t="n">
        <v>2</v>
      </c>
      <c r="E72" s="213" t="n">
        <v>8</v>
      </c>
      <c r="F72" s="212"/>
      <c r="G72" s="212" t="n">
        <v>1</v>
      </c>
      <c r="H72" s="212"/>
      <c r="I72" s="212" t="n">
        <v>1948</v>
      </c>
      <c r="J72" s="214" t="n">
        <f aca="false">M72+Q72+P72+O72</f>
        <v>692.3</v>
      </c>
      <c r="K72" s="238" t="n">
        <v>429.1</v>
      </c>
      <c r="L72" s="238"/>
      <c r="M72" s="129" t="n">
        <f aca="false">K72+L72</f>
        <v>429.1</v>
      </c>
      <c r="N72" s="234" t="n">
        <v>387.5</v>
      </c>
      <c r="O72" s="213" t="n">
        <v>227</v>
      </c>
      <c r="P72" s="213"/>
      <c r="Q72" s="129" t="n">
        <v>36.2</v>
      </c>
      <c r="R72" s="216"/>
      <c r="S72" s="216"/>
      <c r="T72" s="256" t="s">
        <v>37</v>
      </c>
      <c r="U72" s="220" t="s">
        <v>33</v>
      </c>
      <c r="V72" s="220" t="s">
        <v>34</v>
      </c>
      <c r="W72" s="220" t="s">
        <v>33</v>
      </c>
      <c r="X72" s="220"/>
      <c r="Y72" s="220"/>
    </row>
    <row r="73" customFormat="false" ht="26.4" hidden="false" customHeight="false" outlineLevel="0" collapsed="false">
      <c r="A73" s="213" t="n">
        <v>61</v>
      </c>
      <c r="B73" s="275" t="s">
        <v>70</v>
      </c>
      <c r="C73" s="238" t="n">
        <v>30</v>
      </c>
      <c r="D73" s="129" t="n">
        <v>2</v>
      </c>
      <c r="E73" s="213" t="n">
        <v>12</v>
      </c>
      <c r="F73" s="212"/>
      <c r="G73" s="212" t="n">
        <v>2</v>
      </c>
      <c r="H73" s="212"/>
      <c r="I73" s="212" t="n">
        <v>1948</v>
      </c>
      <c r="J73" s="214" t="n">
        <f aca="false">M73+Q73+P73+O73</f>
        <v>1010.8</v>
      </c>
      <c r="K73" s="238" t="n">
        <v>626.3</v>
      </c>
      <c r="L73" s="238"/>
      <c r="M73" s="129" t="n">
        <f aca="false">K73+L73</f>
        <v>626.3</v>
      </c>
      <c r="N73" s="234" t="n">
        <v>544.71</v>
      </c>
      <c r="O73" s="213" t="n">
        <v>326</v>
      </c>
      <c r="P73" s="213"/>
      <c r="Q73" s="129" t="n">
        <v>58.5</v>
      </c>
      <c r="R73" s="216"/>
      <c r="S73" s="216"/>
      <c r="T73" s="256" t="s">
        <v>37</v>
      </c>
      <c r="U73" s="220" t="s">
        <v>33</v>
      </c>
      <c r="V73" s="220" t="s">
        <v>34</v>
      </c>
      <c r="W73" s="220" t="s">
        <v>33</v>
      </c>
      <c r="X73" s="220"/>
      <c r="Y73" s="220"/>
    </row>
    <row r="74" customFormat="false" ht="26.4" hidden="false" customHeight="false" outlineLevel="0" collapsed="false">
      <c r="A74" s="213" t="n">
        <v>62</v>
      </c>
      <c r="B74" s="275" t="s">
        <v>70</v>
      </c>
      <c r="C74" s="238" t="n">
        <v>31</v>
      </c>
      <c r="D74" s="129" t="n">
        <v>2</v>
      </c>
      <c r="E74" s="213" t="n">
        <v>8</v>
      </c>
      <c r="F74" s="212"/>
      <c r="G74" s="212" t="n">
        <v>1</v>
      </c>
      <c r="H74" s="212"/>
      <c r="I74" s="212" t="n">
        <v>1958</v>
      </c>
      <c r="J74" s="214" t="n">
        <f aca="false">M74+Q74+P74+O74</f>
        <v>436.1</v>
      </c>
      <c r="K74" s="238" t="n">
        <v>268.4</v>
      </c>
      <c r="L74" s="238"/>
      <c r="M74" s="129" t="n">
        <f aca="false">K74+L74</f>
        <v>268.4</v>
      </c>
      <c r="N74" s="234" t="n">
        <v>194.05</v>
      </c>
      <c r="O74" s="213" t="n">
        <v>145</v>
      </c>
      <c r="P74" s="213"/>
      <c r="Q74" s="129" t="n">
        <v>22.7</v>
      </c>
      <c r="R74" s="216"/>
      <c r="S74" s="216"/>
      <c r="T74" s="256" t="s">
        <v>37</v>
      </c>
      <c r="U74" s="220" t="s">
        <v>33</v>
      </c>
      <c r="V74" s="220" t="s">
        <v>34</v>
      </c>
      <c r="W74" s="220" t="s">
        <v>33</v>
      </c>
      <c r="X74" s="220"/>
      <c r="Y74" s="220"/>
    </row>
    <row r="75" customFormat="false" ht="26.4" hidden="false" customHeight="false" outlineLevel="0" collapsed="false">
      <c r="A75" s="213" t="n">
        <v>63</v>
      </c>
      <c r="B75" s="276" t="s">
        <v>70</v>
      </c>
      <c r="C75" s="238" t="n">
        <v>33</v>
      </c>
      <c r="D75" s="129" t="n">
        <v>2</v>
      </c>
      <c r="E75" s="213" t="n">
        <v>8</v>
      </c>
      <c r="F75" s="212"/>
      <c r="G75" s="212" t="n">
        <v>1</v>
      </c>
      <c r="H75" s="212"/>
      <c r="I75" s="212" t="n">
        <v>1959</v>
      </c>
      <c r="J75" s="214" t="n">
        <f aca="false">M75+Q75+P75+O75</f>
        <v>444.4</v>
      </c>
      <c r="K75" s="238" t="n">
        <v>275.3</v>
      </c>
      <c r="L75" s="238"/>
      <c r="M75" s="129" t="n">
        <f aca="false">K75+L75</f>
        <v>275.3</v>
      </c>
      <c r="N75" s="234" t="n">
        <v>252.96</v>
      </c>
      <c r="O75" s="213" t="n">
        <v>147.4</v>
      </c>
      <c r="P75" s="213"/>
      <c r="Q75" s="129" t="n">
        <v>21.7</v>
      </c>
      <c r="R75" s="216" t="n">
        <f aca="false">75+217</f>
        <v>292</v>
      </c>
      <c r="S75" s="216" t="n">
        <v>916</v>
      </c>
      <c r="T75" s="256" t="s">
        <v>37</v>
      </c>
      <c r="U75" s="220" t="s">
        <v>33</v>
      </c>
      <c r="V75" s="220" t="s">
        <v>34</v>
      </c>
      <c r="W75" s="220" t="s">
        <v>33</v>
      </c>
      <c r="X75" s="220"/>
      <c r="Y75" s="220"/>
    </row>
    <row r="76" customFormat="false" ht="26.4" hidden="false" customHeight="false" outlineLevel="0" collapsed="false">
      <c r="A76" s="213" t="n">
        <v>64</v>
      </c>
      <c r="B76" s="275" t="s">
        <v>70</v>
      </c>
      <c r="C76" s="238" t="n">
        <v>37</v>
      </c>
      <c r="D76" s="129" t="n">
        <v>2</v>
      </c>
      <c r="E76" s="213" t="n">
        <v>15</v>
      </c>
      <c r="F76" s="212" t="n">
        <v>1</v>
      </c>
      <c r="G76" s="212" t="n">
        <v>2</v>
      </c>
      <c r="H76" s="212"/>
      <c r="I76" s="212" t="n">
        <v>1962</v>
      </c>
      <c r="J76" s="214" t="n">
        <f aca="false">M76+Q76+P76+O76</f>
        <v>1028.7</v>
      </c>
      <c r="K76" s="238" t="n">
        <v>593.5</v>
      </c>
      <c r="L76" s="278" t="n">
        <v>45</v>
      </c>
      <c r="M76" s="129" t="n">
        <f aca="false">K76+L76</f>
        <v>638.5</v>
      </c>
      <c r="N76" s="234" t="n">
        <v>295.5</v>
      </c>
      <c r="O76" s="213" t="n">
        <v>341.3</v>
      </c>
      <c r="P76" s="213"/>
      <c r="Q76" s="129" t="n">
        <v>48.9</v>
      </c>
      <c r="R76" s="216"/>
      <c r="S76" s="273"/>
      <c r="T76" s="256" t="s">
        <v>37</v>
      </c>
      <c r="U76" s="220" t="s">
        <v>33</v>
      </c>
      <c r="V76" s="220" t="s">
        <v>34</v>
      </c>
      <c r="W76" s="220" t="s">
        <v>33</v>
      </c>
      <c r="X76" s="220"/>
      <c r="Y76" s="220"/>
    </row>
    <row r="77" customFormat="false" ht="26.4" hidden="false" customHeight="false" outlineLevel="0" collapsed="false">
      <c r="A77" s="213" t="n">
        <v>65</v>
      </c>
      <c r="B77" s="275" t="s">
        <v>70</v>
      </c>
      <c r="C77" s="238" t="n">
        <v>39</v>
      </c>
      <c r="D77" s="129" t="n">
        <v>2</v>
      </c>
      <c r="E77" s="213" t="n">
        <v>12</v>
      </c>
      <c r="F77" s="212" t="n">
        <v>1</v>
      </c>
      <c r="G77" s="212" t="n">
        <v>2</v>
      </c>
      <c r="H77" s="212"/>
      <c r="I77" s="212" t="n">
        <v>1962</v>
      </c>
      <c r="J77" s="214" t="n">
        <f aca="false">M77+Q77+P77+O77</f>
        <v>989.9</v>
      </c>
      <c r="K77" s="238" t="n">
        <v>549</v>
      </c>
      <c r="L77" s="278" t="n">
        <v>60</v>
      </c>
      <c r="M77" s="129" t="n">
        <f aca="false">K77+L77</f>
        <v>609</v>
      </c>
      <c r="N77" s="234" t="n">
        <v>356</v>
      </c>
      <c r="O77" s="213" t="n">
        <v>325.2</v>
      </c>
      <c r="P77" s="213"/>
      <c r="Q77" s="129" t="n">
        <v>55.7</v>
      </c>
      <c r="R77" s="216"/>
      <c r="S77" s="216"/>
      <c r="T77" s="256" t="s">
        <v>37</v>
      </c>
      <c r="U77" s="220" t="s">
        <v>33</v>
      </c>
      <c r="V77" s="220" t="s">
        <v>34</v>
      </c>
      <c r="W77" s="220" t="s">
        <v>33</v>
      </c>
      <c r="X77" s="220"/>
      <c r="Y77" s="220"/>
    </row>
    <row r="78" customFormat="false" ht="26.4" hidden="false" customHeight="false" outlineLevel="0" collapsed="false">
      <c r="A78" s="213" t="n">
        <v>66</v>
      </c>
      <c r="B78" s="275" t="s">
        <v>72</v>
      </c>
      <c r="C78" s="238" t="n">
        <v>37</v>
      </c>
      <c r="D78" s="129" t="n">
        <v>2</v>
      </c>
      <c r="E78" s="213" t="n">
        <v>5</v>
      </c>
      <c r="F78" s="212"/>
      <c r="G78" s="212" t="n">
        <v>1</v>
      </c>
      <c r="H78" s="212"/>
      <c r="I78" s="212" t="n">
        <v>1954</v>
      </c>
      <c r="J78" s="214" t="n">
        <f aca="false">M78+Q78+P78+O78</f>
        <v>363.7</v>
      </c>
      <c r="K78" s="238" t="n">
        <v>223.4</v>
      </c>
      <c r="L78" s="238"/>
      <c r="M78" s="129" t="n">
        <f aca="false">K78+L78</f>
        <v>223.4</v>
      </c>
      <c r="N78" s="234" t="n">
        <v>139</v>
      </c>
      <c r="O78" s="213" t="n">
        <v>118</v>
      </c>
      <c r="P78" s="213"/>
      <c r="Q78" s="129" t="n">
        <v>22.3</v>
      </c>
      <c r="R78" s="216" t="n">
        <f aca="false">0+40</f>
        <v>40</v>
      </c>
      <c r="S78" s="216" t="n">
        <f aca="false">0+259+60</f>
        <v>319</v>
      </c>
      <c r="T78" s="256" t="s">
        <v>37</v>
      </c>
      <c r="U78" s="220" t="s">
        <v>33</v>
      </c>
      <c r="V78" s="220" t="s">
        <v>34</v>
      </c>
      <c r="W78" s="220" t="s">
        <v>33</v>
      </c>
      <c r="X78" s="220"/>
      <c r="Y78" s="220"/>
    </row>
    <row r="79" customFormat="false" ht="26.4" hidden="false" customHeight="false" outlineLevel="0" collapsed="false">
      <c r="A79" s="213" t="n">
        <v>67</v>
      </c>
      <c r="B79" s="257" t="s">
        <v>59</v>
      </c>
      <c r="C79" s="238" t="n">
        <v>14</v>
      </c>
      <c r="D79" s="129" t="n">
        <v>2</v>
      </c>
      <c r="E79" s="213" t="n">
        <v>8</v>
      </c>
      <c r="F79" s="213"/>
      <c r="G79" s="213" t="n">
        <v>1</v>
      </c>
      <c r="H79" s="213"/>
      <c r="I79" s="213" t="n">
        <v>1961</v>
      </c>
      <c r="J79" s="214" t="n">
        <f aca="false">M79+Q79+P79+O79</f>
        <v>873.5</v>
      </c>
      <c r="K79" s="129" t="n">
        <v>378.8</v>
      </c>
      <c r="L79" s="129"/>
      <c r="M79" s="129" t="n">
        <f aca="false">K79+L79</f>
        <v>378.8</v>
      </c>
      <c r="N79" s="234" t="n">
        <v>250</v>
      </c>
      <c r="O79" s="213" t="n">
        <v>381.7</v>
      </c>
      <c r="P79" s="213" t="n">
        <v>90</v>
      </c>
      <c r="Q79" s="129" t="n">
        <v>23</v>
      </c>
      <c r="R79" s="216"/>
      <c r="S79" s="235"/>
      <c r="T79" s="256" t="s">
        <v>37</v>
      </c>
      <c r="U79" s="220" t="s">
        <v>33</v>
      </c>
      <c r="V79" s="220" t="s">
        <v>34</v>
      </c>
      <c r="W79" s="220" t="s">
        <v>33</v>
      </c>
      <c r="X79" s="220"/>
      <c r="Y79" s="220"/>
    </row>
    <row r="80" customFormat="false" ht="13.2" hidden="false" customHeight="false" outlineLevel="0" collapsed="false">
      <c r="A80" s="279"/>
      <c r="B80" s="223" t="s">
        <v>74</v>
      </c>
      <c r="C80" s="280"/>
      <c r="D80" s="280"/>
      <c r="E80" s="222"/>
      <c r="F80" s="281"/>
      <c r="G80" s="281"/>
      <c r="H80" s="281"/>
      <c r="I80" s="281"/>
      <c r="J80" s="281"/>
      <c r="K80" s="280"/>
      <c r="L80" s="280"/>
      <c r="M80" s="226"/>
      <c r="N80" s="227"/>
      <c r="O80" s="222"/>
      <c r="P80" s="222"/>
      <c r="Q80" s="226"/>
      <c r="R80" s="230"/>
      <c r="S80" s="230"/>
      <c r="T80" s="231"/>
      <c r="U80" s="231"/>
      <c r="V80" s="231"/>
      <c r="W80" s="231"/>
      <c r="X80" s="231"/>
      <c r="Y80" s="231"/>
    </row>
    <row r="81" customFormat="false" ht="26.4" hidden="false" customHeight="false" outlineLevel="0" collapsed="false">
      <c r="A81" s="279" t="n">
        <v>68</v>
      </c>
      <c r="B81" s="282" t="s">
        <v>75</v>
      </c>
      <c r="C81" s="283" t="n">
        <v>4</v>
      </c>
      <c r="D81" s="284" t="n">
        <v>3</v>
      </c>
      <c r="E81" s="213" t="n">
        <v>20</v>
      </c>
      <c r="F81" s="212" t="n">
        <v>1</v>
      </c>
      <c r="G81" s="212" t="n">
        <v>2</v>
      </c>
      <c r="H81" s="212"/>
      <c r="I81" s="212" t="n">
        <v>1963</v>
      </c>
      <c r="J81" s="214" t="n">
        <f aca="false">M81+Q81+P81+O81</f>
        <v>1154.5</v>
      </c>
      <c r="K81" s="278" t="n">
        <v>808.3</v>
      </c>
      <c r="L81" s="238" t="n">
        <v>226.2</v>
      </c>
      <c r="M81" s="129" t="n">
        <f aca="false">K81+L81</f>
        <v>1034.5</v>
      </c>
      <c r="N81" s="234"/>
      <c r="O81" s="213"/>
      <c r="P81" s="213" t="n">
        <v>120</v>
      </c>
      <c r="Q81" s="285"/>
      <c r="R81" s="286" t="n">
        <f aca="false">0+173.2</f>
        <v>173.2</v>
      </c>
      <c r="S81" s="216" t="n">
        <f aca="false">73.5+422.5+104</f>
        <v>600</v>
      </c>
      <c r="T81" s="256" t="s">
        <v>37</v>
      </c>
      <c r="U81" s="220" t="s">
        <v>33</v>
      </c>
      <c r="V81" s="220" t="s">
        <v>34</v>
      </c>
      <c r="W81" s="220" t="s">
        <v>33</v>
      </c>
      <c r="X81" s="220"/>
      <c r="Y81" s="220"/>
    </row>
    <row r="82" customFormat="false" ht="26.4" hidden="false" customHeight="false" outlineLevel="0" collapsed="false">
      <c r="A82" s="279" t="n">
        <v>69</v>
      </c>
      <c r="B82" s="232" t="s">
        <v>38</v>
      </c>
      <c r="C82" s="284" t="n">
        <v>78</v>
      </c>
      <c r="D82" s="284" t="n">
        <v>3</v>
      </c>
      <c r="E82" s="213" t="n">
        <v>14</v>
      </c>
      <c r="F82" s="212" t="n">
        <v>2</v>
      </c>
      <c r="G82" s="212" t="n">
        <v>2</v>
      </c>
      <c r="H82" s="212"/>
      <c r="I82" s="212" t="n">
        <v>1957</v>
      </c>
      <c r="J82" s="214" t="n">
        <f aca="false">M82+Q82+P82+O82</f>
        <v>1371.03</v>
      </c>
      <c r="K82" s="238" t="n">
        <v>715.4</v>
      </c>
      <c r="L82" s="238" t="n">
        <v>236.33</v>
      </c>
      <c r="M82" s="129" t="n">
        <f aca="false">K82+L82</f>
        <v>951.73</v>
      </c>
      <c r="N82" s="234" t="n">
        <v>570</v>
      </c>
      <c r="O82" s="213" t="n">
        <v>119</v>
      </c>
      <c r="P82" s="213" t="n">
        <v>199</v>
      </c>
      <c r="Q82" s="285" t="n">
        <v>101.3</v>
      </c>
      <c r="R82" s="216" t="n">
        <f aca="false">238.5+12</f>
        <v>250.5</v>
      </c>
      <c r="S82" s="216" t="n">
        <f aca="false">0+786.5+0</f>
        <v>786.5</v>
      </c>
      <c r="T82" s="256" t="s">
        <v>37</v>
      </c>
      <c r="U82" s="220" t="s">
        <v>33</v>
      </c>
      <c r="V82" s="220" t="s">
        <v>34</v>
      </c>
      <c r="W82" s="220" t="s">
        <v>33</v>
      </c>
      <c r="X82" s="220"/>
      <c r="Y82" s="220"/>
    </row>
    <row r="83" customFormat="false" ht="26.4" hidden="false" customHeight="false" outlineLevel="0" collapsed="false">
      <c r="A83" s="279" t="n">
        <v>70</v>
      </c>
      <c r="B83" s="232" t="s">
        <v>38</v>
      </c>
      <c r="C83" s="284" t="n">
        <v>83</v>
      </c>
      <c r="D83" s="284" t="n">
        <v>3</v>
      </c>
      <c r="E83" s="213" t="n">
        <v>12</v>
      </c>
      <c r="F83" s="212"/>
      <c r="G83" s="212" t="n">
        <v>1</v>
      </c>
      <c r="H83" s="212"/>
      <c r="I83" s="212" t="n">
        <v>1962</v>
      </c>
      <c r="J83" s="214" t="n">
        <f aca="false">M83+Q83+P83+O83</f>
        <v>1087.33</v>
      </c>
      <c r="K83" s="238" t="n">
        <v>573</v>
      </c>
      <c r="L83" s="238"/>
      <c r="M83" s="129" t="n">
        <f aca="false">K83+L83</f>
        <v>573</v>
      </c>
      <c r="N83" s="234" t="n">
        <v>300</v>
      </c>
      <c r="O83" s="213" t="n">
        <v>188</v>
      </c>
      <c r="P83" s="213" t="n">
        <v>278</v>
      </c>
      <c r="Q83" s="285" t="n">
        <v>48.33</v>
      </c>
      <c r="R83" s="217" t="n">
        <f aca="false">0+169.9</f>
        <v>169.9</v>
      </c>
      <c r="S83" s="216" t="n">
        <f aca="false">317+568.5+66</f>
        <v>951.5</v>
      </c>
      <c r="T83" s="256" t="s">
        <v>37</v>
      </c>
      <c r="U83" s="220" t="s">
        <v>33</v>
      </c>
      <c r="V83" s="220" t="s">
        <v>34</v>
      </c>
      <c r="W83" s="220" t="s">
        <v>33</v>
      </c>
      <c r="X83" s="220"/>
      <c r="Y83" s="220"/>
    </row>
    <row r="84" customFormat="false" ht="13.2" hidden="false" customHeight="false" outlineLevel="0" collapsed="false">
      <c r="A84" s="213"/>
      <c r="B84" s="232"/>
      <c r="C84" s="284"/>
      <c r="D84" s="284"/>
      <c r="E84" s="213"/>
      <c r="F84" s="212"/>
      <c r="G84" s="212"/>
      <c r="H84" s="212"/>
      <c r="I84" s="212"/>
      <c r="J84" s="214"/>
      <c r="K84" s="238"/>
      <c r="L84" s="238"/>
      <c r="M84" s="129"/>
      <c r="N84" s="234"/>
      <c r="O84" s="213"/>
      <c r="P84" s="213"/>
      <c r="Q84" s="285"/>
      <c r="R84" s="217"/>
      <c r="S84" s="216"/>
      <c r="T84" s="220"/>
      <c r="U84" s="220"/>
      <c r="V84" s="220"/>
      <c r="W84" s="220"/>
      <c r="X84" s="220"/>
      <c r="Y84" s="220"/>
    </row>
    <row r="85" customFormat="false" ht="13.2" hidden="false" customHeight="false" outlineLevel="0" collapsed="false">
      <c r="A85" s="213"/>
      <c r="B85" s="276"/>
      <c r="C85" s="284"/>
      <c r="D85" s="284"/>
      <c r="E85" s="213"/>
      <c r="F85" s="212"/>
      <c r="G85" s="212"/>
      <c r="H85" s="212"/>
      <c r="I85" s="212"/>
      <c r="J85" s="214"/>
      <c r="K85" s="238"/>
      <c r="L85" s="238"/>
      <c r="M85" s="129"/>
      <c r="N85" s="234"/>
      <c r="O85" s="213"/>
      <c r="P85" s="213"/>
      <c r="Q85" s="285"/>
      <c r="R85" s="216"/>
      <c r="S85" s="216"/>
      <c r="T85" s="256"/>
      <c r="U85" s="220"/>
      <c r="V85" s="220"/>
      <c r="W85" s="220"/>
      <c r="X85" s="220"/>
      <c r="Y85" s="220"/>
    </row>
    <row r="86" customFormat="false" ht="13.2" hidden="false" customHeight="false" outlineLevel="0" collapsed="false">
      <c r="A86" s="213"/>
      <c r="B86" s="276"/>
      <c r="C86" s="284"/>
      <c r="D86" s="284"/>
      <c r="E86" s="213"/>
      <c r="F86" s="212"/>
      <c r="G86" s="212"/>
      <c r="H86" s="212"/>
      <c r="I86" s="212"/>
      <c r="J86" s="214"/>
      <c r="K86" s="238"/>
      <c r="L86" s="238"/>
      <c r="M86" s="129"/>
      <c r="N86" s="234"/>
      <c r="O86" s="213"/>
      <c r="P86" s="213"/>
      <c r="Q86" s="285"/>
      <c r="R86" s="216"/>
      <c r="S86" s="216"/>
      <c r="T86" s="256"/>
      <c r="U86" s="220"/>
      <c r="V86" s="220"/>
      <c r="W86" s="220"/>
      <c r="X86" s="220"/>
      <c r="Y86" s="220"/>
    </row>
    <row r="87" customFormat="false" ht="13.2" hidden="false" customHeight="false" outlineLevel="0" collapsed="false">
      <c r="A87" s="287"/>
      <c r="B87" s="288"/>
      <c r="C87" s="289"/>
      <c r="D87" s="289"/>
      <c r="E87" s="290"/>
      <c r="F87" s="290"/>
      <c r="G87" s="291"/>
      <c r="H87" s="291"/>
      <c r="I87" s="291"/>
      <c r="J87" s="291"/>
      <c r="K87" s="291"/>
      <c r="L87" s="291"/>
      <c r="M87" s="292"/>
      <c r="N87" s="291"/>
      <c r="O87" s="293"/>
      <c r="P87" s="293"/>
      <c r="Q87" s="291"/>
      <c r="R87" s="291" t="n">
        <f aca="false">SUM(R12:R86)</f>
        <v>4222.82</v>
      </c>
      <c r="S87" s="291" t="n">
        <f aca="false">SUM(S12:S86)</f>
        <v>15003.42</v>
      </c>
    </row>
    <row r="88" customFormat="false" ht="13.2" hidden="false" customHeight="false" outlineLevel="0" collapsed="false">
      <c r="M88" s="294"/>
    </row>
    <row r="89" customFormat="false" ht="18" hidden="false" customHeight="false" outlineLevel="0" collapsed="false">
      <c r="B89" s="295"/>
      <c r="C89" s="240"/>
      <c r="D89" s="240"/>
      <c r="E89" s="240"/>
      <c r="F89" s="240"/>
      <c r="G89" s="240"/>
      <c r="H89" s="240"/>
      <c r="I89" s="240"/>
      <c r="J89" s="240"/>
      <c r="K89" s="240"/>
      <c r="L89" s="240"/>
      <c r="M89" s="240"/>
      <c r="N89" s="240"/>
      <c r="O89" s="242"/>
      <c r="P89" s="242"/>
      <c r="Q89" s="240"/>
      <c r="R89" s="240"/>
      <c r="S89" s="240"/>
      <c r="T89" s="240"/>
      <c r="U89" s="240"/>
      <c r="V89" s="196"/>
      <c r="W89" s="196"/>
    </row>
    <row r="90" customFormat="false" ht="18" hidden="false" customHeight="false" outlineLevel="0" collapsed="false">
      <c r="B90" s="240"/>
      <c r="C90" s="240"/>
      <c r="D90" s="240"/>
      <c r="E90" s="240"/>
      <c r="F90" s="240"/>
      <c r="G90" s="240"/>
      <c r="H90" s="240"/>
      <c r="I90" s="240"/>
      <c r="J90" s="240"/>
      <c r="K90" s="240"/>
      <c r="L90" s="240"/>
      <c r="M90" s="296"/>
      <c r="N90" s="240"/>
      <c r="O90" s="242"/>
      <c r="P90" s="242"/>
      <c r="Q90" s="240"/>
      <c r="R90" s="240"/>
      <c r="S90" s="240"/>
      <c r="T90" s="240"/>
      <c r="U90" s="240"/>
      <c r="V90" s="196"/>
      <c r="W90" s="196"/>
    </row>
    <row r="91" customFormat="false" ht="18" hidden="false" customHeight="false" outlineLevel="0" collapsed="false">
      <c r="B91" s="240"/>
      <c r="C91" s="240"/>
      <c r="D91" s="240"/>
      <c r="E91" s="297"/>
      <c r="F91" s="297"/>
      <c r="G91" s="297"/>
      <c r="H91" s="297"/>
      <c r="I91" s="297"/>
      <c r="J91" s="297"/>
      <c r="K91" s="240"/>
      <c r="L91" s="241"/>
      <c r="M91" s="243"/>
      <c r="N91" s="240"/>
      <c r="O91" s="242"/>
      <c r="P91" s="242"/>
      <c r="Q91" s="240"/>
      <c r="R91" s="240"/>
      <c r="S91" s="240"/>
      <c r="T91" s="240"/>
      <c r="U91" s="240"/>
      <c r="V91" s="196"/>
      <c r="W91" s="196"/>
    </row>
    <row r="92" customFormat="false" ht="18" hidden="false" customHeight="false" outlineLevel="0" collapsed="false">
      <c r="C92" s="240"/>
      <c r="D92" s="240"/>
      <c r="E92" s="241"/>
      <c r="F92" s="241"/>
      <c r="G92" s="241"/>
      <c r="H92" s="241"/>
      <c r="I92" s="240"/>
      <c r="J92" s="240"/>
      <c r="K92" s="240"/>
      <c r="L92" s="240"/>
      <c r="M92" s="240"/>
      <c r="N92" s="240"/>
      <c r="O92" s="242"/>
      <c r="P92" s="242"/>
      <c r="Q92" s="240"/>
      <c r="R92" s="240"/>
      <c r="S92" s="240"/>
      <c r="T92" s="240"/>
      <c r="U92" s="240"/>
      <c r="V92" s="196"/>
      <c r="W92" s="196"/>
    </row>
    <row r="93" customFormat="false" ht="18" hidden="false" customHeight="false" outlineLevel="0" collapsed="false">
      <c r="B93" s="240"/>
      <c r="C93" s="240"/>
      <c r="D93" s="240"/>
      <c r="E93" s="241"/>
      <c r="F93" s="241"/>
      <c r="G93" s="241"/>
      <c r="H93" s="241"/>
      <c r="I93" s="241"/>
      <c r="J93" s="241"/>
      <c r="K93" s="240"/>
      <c r="L93" s="241"/>
      <c r="M93" s="243"/>
      <c r="N93" s="240"/>
      <c r="O93" s="242"/>
      <c r="P93" s="242"/>
      <c r="Q93" s="240"/>
      <c r="R93" s="240"/>
      <c r="S93" s="240"/>
      <c r="T93" s="240"/>
      <c r="U93" s="240"/>
      <c r="V93" s="196"/>
      <c r="W93" s="196"/>
    </row>
    <row r="94" customFormat="false" ht="18" hidden="false" customHeight="false" outlineLevel="0" collapsed="false">
      <c r="B94" s="240"/>
      <c r="C94" s="298"/>
      <c r="D94" s="298"/>
      <c r="E94" s="299"/>
      <c r="F94" s="299"/>
      <c r="G94" s="299"/>
      <c r="H94" s="299"/>
      <c r="I94" s="299"/>
      <c r="J94" s="299"/>
      <c r="K94" s="298"/>
      <c r="L94" s="299"/>
      <c r="M94" s="300"/>
      <c r="N94" s="298"/>
      <c r="O94" s="301"/>
      <c r="P94" s="301"/>
      <c r="Q94" s="298"/>
      <c r="R94" s="298"/>
      <c r="S94" s="298"/>
      <c r="T94" s="298"/>
      <c r="U94" s="298"/>
    </row>
    <row r="95" customFormat="false" ht="13.2" hidden="false" customHeight="false" outlineLevel="0" collapsed="false">
      <c r="E95" s="247"/>
      <c r="F95" s="247"/>
      <c r="G95" s="247"/>
      <c r="H95" s="247"/>
      <c r="I95" s="247"/>
      <c r="J95" s="247"/>
      <c r="L95" s="248"/>
      <c r="M95" s="249"/>
    </row>
    <row r="96" customFormat="false" ht="13.2" hidden="false" customHeight="false" outlineLevel="0" collapsed="false">
      <c r="E96" s="248"/>
      <c r="F96" s="248"/>
      <c r="G96" s="248"/>
      <c r="H96" s="248"/>
      <c r="I96" s="248"/>
      <c r="J96" s="248"/>
      <c r="L96" s="248"/>
      <c r="M96" s="249"/>
    </row>
    <row r="97" customFormat="false" ht="13.2" hidden="false" customHeight="false" outlineLevel="0" collapsed="false">
      <c r="E97" s="248"/>
      <c r="F97" s="248"/>
      <c r="G97" s="248"/>
      <c r="H97" s="248"/>
      <c r="I97" s="248"/>
      <c r="J97" s="248"/>
      <c r="L97" s="248"/>
      <c r="M97" s="249"/>
    </row>
    <row r="98" customFormat="false" ht="13.2" hidden="false" customHeight="false" outlineLevel="0" collapsed="false">
      <c r="E98" s="248"/>
      <c r="F98" s="248"/>
      <c r="G98" s="248"/>
      <c r="H98" s="248"/>
      <c r="I98" s="248"/>
      <c r="J98" s="248"/>
      <c r="L98" s="248"/>
      <c r="M98" s="249"/>
    </row>
    <row r="99" customFormat="false" ht="13.2" hidden="false" customHeight="false" outlineLevel="0" collapsed="false">
      <c r="E99" s="248"/>
      <c r="F99" s="248"/>
      <c r="G99" s="248"/>
      <c r="H99" s="248"/>
      <c r="I99" s="248"/>
      <c r="J99" s="248"/>
      <c r="L99" s="248"/>
      <c r="M99" s="249"/>
    </row>
    <row r="100" customFormat="false" ht="13.2" hidden="false" customHeight="false" outlineLevel="0" collapsed="false">
      <c r="E100" s="248"/>
      <c r="F100" s="248"/>
      <c r="G100" s="248"/>
      <c r="H100" s="248"/>
      <c r="I100" s="248"/>
      <c r="J100" s="248"/>
      <c r="L100" s="248"/>
      <c r="M100" s="249"/>
    </row>
    <row r="101" customFormat="false" ht="13.2" hidden="false" customHeight="false" outlineLevel="0" collapsed="false">
      <c r="E101" s="248"/>
      <c r="F101" s="248"/>
      <c r="G101" s="248"/>
      <c r="H101" s="248"/>
      <c r="I101" s="248"/>
      <c r="J101" s="248"/>
      <c r="L101" s="248"/>
      <c r="M101" s="249"/>
    </row>
    <row r="102" customFormat="false" ht="13.2" hidden="false" customHeight="false" outlineLevel="0" collapsed="false">
      <c r="E102" s="247"/>
      <c r="F102" s="247"/>
      <c r="G102" s="247"/>
      <c r="H102" s="247"/>
      <c r="I102" s="247"/>
      <c r="J102" s="247"/>
      <c r="L102" s="248"/>
      <c r="M102" s="249"/>
    </row>
    <row r="103" customFormat="false" ht="13.2" hidden="false" customHeight="false" outlineLevel="0" collapsed="false">
      <c r="E103" s="248"/>
      <c r="F103" s="248"/>
      <c r="G103" s="248"/>
      <c r="H103" s="248"/>
      <c r="I103" s="248"/>
      <c r="J103" s="248"/>
      <c r="L103" s="248"/>
      <c r="M103" s="249"/>
    </row>
    <row r="104" customFormat="false" ht="13.2" hidden="false" customHeight="false" outlineLevel="0" collapsed="false">
      <c r="E104" s="247"/>
      <c r="F104" s="247"/>
      <c r="G104" s="247"/>
      <c r="H104" s="247"/>
      <c r="I104" s="247"/>
      <c r="J104" s="247"/>
      <c r="L104" s="248"/>
      <c r="M104" s="249"/>
    </row>
    <row r="105" customFormat="false" ht="13.2" hidden="false" customHeight="false" outlineLevel="0" collapsed="false">
      <c r="E105" s="247"/>
      <c r="F105" s="247"/>
      <c r="G105" s="247"/>
      <c r="H105" s="247"/>
      <c r="I105" s="247"/>
      <c r="J105" s="247"/>
      <c r="L105" s="248"/>
      <c r="M105" s="249"/>
    </row>
    <row r="106" customFormat="false" ht="13.2" hidden="false" customHeight="false" outlineLevel="0" collapsed="false">
      <c r="E106" s="247"/>
      <c r="F106" s="247"/>
      <c r="G106" s="247"/>
      <c r="H106" s="247"/>
      <c r="I106" s="247"/>
      <c r="J106" s="247"/>
      <c r="L106" s="248"/>
      <c r="M106" s="249"/>
    </row>
    <row r="107" customFormat="false" ht="13.2" hidden="false" customHeight="false" outlineLevel="0" collapsed="false">
      <c r="E107" s="247"/>
      <c r="F107" s="247"/>
      <c r="G107" s="247"/>
      <c r="H107" s="247"/>
      <c r="I107" s="247"/>
      <c r="J107" s="247"/>
      <c r="L107" s="248"/>
      <c r="M107" s="249"/>
    </row>
    <row r="108" customFormat="false" ht="13.2" hidden="false" customHeight="false" outlineLevel="0" collapsed="false">
      <c r="E108" s="247"/>
      <c r="F108" s="247"/>
      <c r="G108" s="247"/>
      <c r="H108" s="247"/>
      <c r="I108" s="247"/>
      <c r="J108" s="247"/>
      <c r="L108" s="248"/>
      <c r="M108" s="249"/>
    </row>
    <row r="109" customFormat="false" ht="13.2" hidden="false" customHeight="false" outlineLevel="0" collapsed="false">
      <c r="E109" s="247"/>
      <c r="F109" s="247"/>
      <c r="G109" s="247"/>
      <c r="H109" s="247"/>
      <c r="I109" s="247"/>
      <c r="J109" s="247"/>
      <c r="L109" s="248"/>
      <c r="M109" s="249"/>
    </row>
    <row r="110" customFormat="false" ht="13.2" hidden="false" customHeight="false" outlineLevel="0" collapsed="false">
      <c r="E110" s="248"/>
      <c r="F110" s="248"/>
      <c r="G110" s="248"/>
      <c r="H110" s="248"/>
      <c r="I110" s="248"/>
      <c r="J110" s="248"/>
      <c r="L110" s="248"/>
      <c r="M110" s="249"/>
    </row>
    <row r="111" customFormat="false" ht="13.2" hidden="false" customHeight="false" outlineLevel="0" collapsed="false">
      <c r="E111" s="248"/>
      <c r="F111" s="248"/>
      <c r="G111" s="248"/>
      <c r="H111" s="248"/>
      <c r="I111" s="248"/>
      <c r="J111" s="248"/>
      <c r="L111" s="248"/>
      <c r="M111" s="249"/>
    </row>
    <row r="112" customFormat="false" ht="13.2" hidden="false" customHeight="false" outlineLevel="0" collapsed="false">
      <c r="E112" s="247"/>
      <c r="F112" s="247"/>
      <c r="G112" s="247"/>
      <c r="H112" s="247"/>
      <c r="I112" s="247"/>
      <c r="J112" s="247"/>
      <c r="L112" s="248"/>
      <c r="M112" s="249"/>
    </row>
    <row r="113" customFormat="false" ht="13.2" hidden="false" customHeight="false" outlineLevel="0" collapsed="false">
      <c r="E113" s="247"/>
      <c r="F113" s="247"/>
      <c r="G113" s="247"/>
      <c r="H113" s="247"/>
      <c r="I113" s="247"/>
      <c r="J113" s="247"/>
      <c r="L113" s="248"/>
      <c r="M113" s="249"/>
    </row>
    <row r="114" customFormat="false" ht="13.2" hidden="false" customHeight="false" outlineLevel="0" collapsed="false">
      <c r="E114" s="247"/>
      <c r="F114" s="247"/>
      <c r="G114" s="247"/>
      <c r="H114" s="247"/>
      <c r="I114" s="247"/>
      <c r="J114" s="247"/>
      <c r="L114" s="248"/>
      <c r="M114" s="250"/>
    </row>
    <row r="115" customFormat="false" ht="13.2" hidden="false" customHeight="false" outlineLevel="0" collapsed="false">
      <c r="E115" s="250"/>
      <c r="F115" s="250"/>
      <c r="G115" s="250"/>
      <c r="H115" s="250"/>
      <c r="I115" s="250"/>
      <c r="J115" s="250"/>
      <c r="L115" s="248"/>
      <c r="M115" s="250"/>
    </row>
    <row r="116" customFormat="false" ht="13.2" hidden="false" customHeight="false" outlineLevel="0" collapsed="false">
      <c r="E116" s="251"/>
      <c r="F116" s="251"/>
      <c r="G116" s="251"/>
      <c r="H116" s="251"/>
      <c r="I116" s="251"/>
      <c r="J116" s="251"/>
      <c r="L116" s="248"/>
      <c r="M116" s="251"/>
    </row>
  </sheetData>
  <mergeCells count="8">
    <mergeCell ref="A6:S6"/>
    <mergeCell ref="D7:G7"/>
    <mergeCell ref="J7:Q7"/>
    <mergeCell ref="T7:W7"/>
    <mergeCell ref="X7:Y7"/>
    <mergeCell ref="B8:C8"/>
    <mergeCell ref="B9:C9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21:17Z</dcterms:created>
  <dc:creator>Admin</dc:creator>
  <dc:description/>
  <dc:language>en-US</dc:language>
  <cp:lastModifiedBy>Admin</cp:lastModifiedBy>
  <cp:lastPrinted>2020-09-07T07:42:43Z</cp:lastPrinted>
  <dcterms:modified xsi:type="dcterms:W3CDTF">2025-01-02T06:37:44Z</dcterms:modified>
  <cp:revision>0</cp:revision>
  <dc:subject/>
  <dc:title/>
</cp:coreProperties>
</file>